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küldő" sheetId="1" state="visible" r:id="rId2"/>
  </sheets>
  <definedNames>
    <definedName function="false" hidden="false" localSheetId="0" name="_xlnm.Print_Area" vbProcedure="false">Beküldő!$A$1:$G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 szürkével jelölt rész kitöltendő!</t>
  </si>
  <si>
    <t xml:space="preserve">Cég neve</t>
  </si>
  <si>
    <t xml:space="preserve">Kötvényszám</t>
  </si>
  <si>
    <t xml:space="preserve">Vásárolt napok száma</t>
  </si>
  <si>
    <t xml:space="preserve">Összes lejelentett nap</t>
  </si>
  <si>
    <t xml:space="preserve">Felhasználható napok száma</t>
  </si>
  <si>
    <t xml:space="preserve">AHB</t>
  </si>
  <si>
    <t xml:space="preserve">Sorsz.</t>
  </si>
  <si>
    <t xml:space="preserve">Lejelentés dátuma</t>
  </si>
  <si>
    <t xml:space="preserve">Biztosított neve</t>
  </si>
  <si>
    <t xml:space="preserve">Biztosított születési dátuma</t>
  </si>
  <si>
    <t xml:space="preserve">Utazási cél</t>
  </si>
  <si>
    <t xml:space="preserve">Utazás első napja</t>
  </si>
  <si>
    <t xml:space="preserve">Utazás utolsó napja</t>
  </si>
  <si>
    <t xml:space="preserve">Felhasznált nap / biztosított</t>
  </si>
  <si>
    <t xml:space="preserve">Ellenőrz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llianz Sans Light"/>
      <family val="0"/>
      <charset val="238"/>
    </font>
    <font>
      <sz val="11"/>
      <name val="Allianz Sans Light"/>
      <family val="0"/>
      <charset val="238"/>
    </font>
    <font>
      <sz val="11"/>
      <color rgb="FFFFFFFF"/>
      <name val="Allianz Sans Light"/>
      <family val="0"/>
      <charset val="238"/>
    </font>
    <font>
      <sz val="9"/>
      <name val="Allianz Sans Light"/>
      <family val="0"/>
      <charset val="238"/>
    </font>
    <font>
      <b val="true"/>
      <sz val="12"/>
      <color rgb="FF000000"/>
      <name val="Allianz Sans Light"/>
      <family val="0"/>
      <charset val="238"/>
    </font>
    <font>
      <i val="true"/>
      <sz val="11"/>
      <name val="Allianz Sans Light"/>
      <family val="0"/>
      <charset val="238"/>
    </font>
    <font>
      <i val="true"/>
      <sz val="11"/>
      <color rgb="FF000000"/>
      <name val="Allianz Sans Light"/>
      <family val="0"/>
      <charset val="238"/>
    </font>
    <font>
      <sz val="28"/>
      <color rgb="FFFFFFFF"/>
      <name val="Allianz Sans Light"/>
      <family val="0"/>
    </font>
    <font>
      <b val="true"/>
      <sz val="18"/>
      <color rgb="FFFFFFFF"/>
      <name val="Allianz Sans Light"/>
      <family val="0"/>
    </font>
    <font>
      <sz val="10.5"/>
      <color rgb="FF000000"/>
      <name val="Allianz Sans Light"/>
      <family val="0"/>
    </font>
    <font>
      <b val="true"/>
      <sz val="10.5"/>
      <color rgb="FF000080"/>
      <name val="Allianz Sans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1257840</xdr:colOff>
      <xdr:row>6</xdr:row>
      <xdr:rowOff>104760</xdr:rowOff>
    </xdr:to>
    <xdr:sp>
      <xdr:nvSpPr>
        <xdr:cNvPr id="0" name="Rectangle 2"/>
        <xdr:cNvSpPr/>
      </xdr:nvSpPr>
      <xdr:spPr>
        <a:xfrm>
          <a:off x="10080" y="0"/>
          <a:ext cx="4518000" cy="1257120"/>
        </a:xfrm>
        <a:prstGeom prst="rect">
          <a:avLst/>
        </a:prstGeom>
        <a:solidFill>
          <a:srgbClr val="113388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ffff"/>
              </a:solidFill>
              <a:latin typeface="Allianz Sans Light"/>
            </a:rPr>
            <a:t>Keretnap lejelentő</a:t>
          </a:r>
          <a:endParaRPr b="0" lang="en-US" sz="2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ff"/>
              </a:solidFill>
              <a:latin typeface="Allianz Sans Light"/>
            </a:rPr>
            <a:t>Allianz Üzleti utasbiztosítá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120</xdr:colOff>
      <xdr:row>0</xdr:row>
      <xdr:rowOff>47520</xdr:rowOff>
    </xdr:from>
    <xdr:to>
      <xdr:col>8</xdr:col>
      <xdr:colOff>654480</xdr:colOff>
      <xdr:row>6</xdr:row>
      <xdr:rowOff>95400</xdr:rowOff>
    </xdr:to>
    <xdr:sp>
      <xdr:nvSpPr>
        <xdr:cNvPr id="1" name="Szövegdoboz 2"/>
        <xdr:cNvSpPr/>
      </xdr:nvSpPr>
      <xdr:spPr>
        <a:xfrm>
          <a:off x="5695200" y="47520"/>
          <a:ext cx="4660200" cy="1200240"/>
        </a:xfrm>
        <a:prstGeom prst="rect">
          <a:avLst/>
        </a:prstGeom>
        <a:solidFill>
          <a:srgbClr val="ffffff"/>
        </a:solidFill>
        <a:ln w="28440">
          <a:solidFill>
            <a:srgbClr val="11338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llianz Sans Light"/>
            </a:rPr>
            <a:t>A szerződő köteles a biztosító részére a biztosított külföldi utazásának megkezdése előtt a következő adatokat elektronikus úton megküldeni az </a:t>
          </a:r>
          <a:r>
            <a:rPr b="1" lang="en-US" sz="1050" spc="-1" strike="noStrike">
              <a:solidFill>
                <a:srgbClr val="000080"/>
              </a:solidFill>
              <a:latin typeface="Allianz Sans Light"/>
            </a:rPr>
            <a:t>utazaslejelentes@allianz.hu</a:t>
          </a:r>
          <a:r>
            <a:rPr b="0" lang="en-US" sz="1050" spc="-1" strike="noStrike">
              <a:solidFill>
                <a:srgbClr val="000000"/>
              </a:solidFill>
              <a:latin typeface="Allianz Sans Light"/>
            </a:rPr>
            <a:t> címre: biztosított(ak) neve, születési dátuma, a külföldi tartózkodás első és utolsó napja, továbbá információ arra vonatkozóan, hogy az utazás Európán belül vagy Európán kívül történik. Az adatok megküldésének időpontjában a biztosítottnak Magyarországon kell tartózkodni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99"/>
    <col collapsed="false" customWidth="true" hidden="false" outlineLevel="0" max="3" min="3" style="1" width="23.99"/>
    <col collapsed="false" customWidth="true" hidden="false" outlineLevel="0" max="5" min="4" style="1" width="17.85"/>
    <col collapsed="false" customWidth="true" hidden="false" outlineLevel="0" max="6" min="6" style="1" width="19.14"/>
    <col collapsed="false" customWidth="true" hidden="false" outlineLevel="0" max="7" min="7" style="1" width="18.7"/>
    <col collapsed="false" customWidth="true" hidden="false" outlineLevel="0" max="8" min="8" style="1" width="17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"/>
      <c r="E1" s="3"/>
      <c r="F1" s="3"/>
      <c r="G1" s="4"/>
      <c r="H1" s="3"/>
    </row>
    <row r="2" customFormat="false" ht="15" hidden="false" customHeight="false" outlineLevel="0" collapsed="false">
      <c r="B2" s="1"/>
      <c r="E2" s="3"/>
      <c r="F2" s="5"/>
      <c r="G2" s="5"/>
      <c r="H2" s="5"/>
      <c r="I2" s="5"/>
    </row>
    <row r="3" customFormat="false" ht="15.75" hidden="false" customHeight="true" outlineLevel="0" collapsed="false">
      <c r="B3" s="1"/>
      <c r="E3" s="3"/>
      <c r="F3" s="5"/>
      <c r="G3" s="5"/>
      <c r="H3" s="5"/>
      <c r="I3" s="5"/>
    </row>
    <row r="4" customFormat="false" ht="15" hidden="false" customHeight="false" outlineLevel="0" collapsed="false">
      <c r="B4" s="1"/>
      <c r="E4" s="3"/>
      <c r="F4" s="5"/>
      <c r="G4" s="5"/>
      <c r="H4" s="5"/>
      <c r="I4" s="5"/>
    </row>
    <row r="5" customFormat="false" ht="15" hidden="false" customHeight="false" outlineLevel="0" collapsed="false">
      <c r="B5" s="1"/>
      <c r="E5" s="3"/>
      <c r="F5" s="5"/>
      <c r="G5" s="5"/>
      <c r="H5" s="5"/>
      <c r="I5" s="5"/>
    </row>
    <row r="6" customFormat="false" ht="15" hidden="false" customHeight="false" outlineLevel="0" collapsed="false">
      <c r="B6" s="1"/>
      <c r="E6" s="3"/>
      <c r="F6" s="3"/>
      <c r="G6" s="3"/>
      <c r="H6" s="3"/>
    </row>
    <row r="7" customFormat="false" ht="15.75" hidden="false" customHeight="false" outlineLevel="0" collapsed="false">
      <c r="B7" s="1"/>
      <c r="E7" s="3"/>
      <c r="F7" s="3"/>
      <c r="G7" s="3"/>
      <c r="H7" s="3"/>
    </row>
    <row r="8" customFormat="false" ht="16.5" hidden="false" customHeight="false" outlineLevel="0" collapsed="false">
      <c r="A8" s="6" t="s">
        <v>0</v>
      </c>
      <c r="B8" s="7"/>
      <c r="C8" s="8"/>
      <c r="E8" s="3"/>
      <c r="F8" s="3"/>
      <c r="G8" s="3"/>
      <c r="H8" s="3"/>
    </row>
    <row r="9" customFormat="false" ht="15.75" hidden="false" customHeight="false" outlineLevel="0" collapsed="false">
      <c r="B9" s="1"/>
    </row>
    <row r="10" customFormat="false" ht="30" hidden="false" customHeight="false" outlineLevel="0" collapsed="false">
      <c r="B10" s="9" t="s">
        <v>1</v>
      </c>
      <c r="C10" s="9"/>
      <c r="D10" s="10" t="s">
        <v>2</v>
      </c>
      <c r="F10" s="11" t="s">
        <v>3</v>
      </c>
      <c r="G10" s="12" t="s">
        <v>4</v>
      </c>
      <c r="H10" s="12" t="s">
        <v>5</v>
      </c>
    </row>
    <row r="11" customFormat="false" ht="15.75" hidden="false" customHeight="false" outlineLevel="0" collapsed="false">
      <c r="A11" s="13"/>
      <c r="B11" s="14"/>
      <c r="C11" s="14"/>
      <c r="D11" s="15" t="s">
        <v>6</v>
      </c>
      <c r="E11" s="13"/>
      <c r="F11" s="16"/>
      <c r="G11" s="17" t="n">
        <f aca="false">SUM(H14:H513)</f>
        <v>0</v>
      </c>
      <c r="H11" s="17" t="n">
        <f aca="false">+F11-G11</f>
        <v>0</v>
      </c>
    </row>
    <row r="12" customFormat="false" ht="15.75" hidden="false" customHeight="false" outlineLevel="0" collapsed="false">
      <c r="A12" s="13"/>
      <c r="B12" s="1"/>
      <c r="D12" s="13"/>
      <c r="E12" s="13"/>
      <c r="F12" s="13"/>
    </row>
    <row r="13" customFormat="false" ht="35.25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0" t="s">
        <v>11</v>
      </c>
      <c r="F13" s="21" t="s">
        <v>12</v>
      </c>
      <c r="G13" s="20" t="s">
        <v>13</v>
      </c>
      <c r="H13" s="22" t="s">
        <v>14</v>
      </c>
      <c r="I13" s="23" t="s">
        <v>15</v>
      </c>
    </row>
    <row r="14" customFormat="false" ht="15" hidden="false" customHeight="false" outlineLevel="0" collapsed="false">
      <c r="A14" s="24" t="n">
        <v>1</v>
      </c>
      <c r="B14" s="25"/>
      <c r="C14" s="26"/>
      <c r="D14" s="27"/>
      <c r="E14" s="28"/>
      <c r="F14" s="28"/>
      <c r="G14" s="28"/>
      <c r="H14" s="29" t="n">
        <f aca="false">IF(E14="Európa",IF(OR(F14="",G14=""),0,G14-F14+1),IF(OR(F14="",G14=""),0,G14-F14+1)*2)</f>
        <v>0</v>
      </c>
      <c r="I14" s="30" t="str">
        <f aca="false">IF(COUNTA(C14,D14,F14,G14,E14)=5,"OK",IF(OR(COUNTA(C14,D14,F14,G14,E14)=1,COUNTA(C14,D14,F14,G14,E14)=2,COUNTA(C14,D14,F14,G14,E14)=3,COUNTA(C14,D14,F14,G14,E14)=4),"NEM ADOTT MEG MINDEN ADATOT!","Üres"))</f>
        <v>Üres</v>
      </c>
    </row>
    <row r="15" customFormat="false" ht="15" hidden="false" customHeight="false" outlineLevel="0" collapsed="false">
      <c r="A15" s="31" t="n">
        <v>2</v>
      </c>
      <c r="B15" s="32"/>
      <c r="C15" s="33"/>
      <c r="D15" s="34"/>
      <c r="E15" s="28"/>
      <c r="F15" s="28"/>
      <c r="G15" s="35"/>
      <c r="H15" s="36" t="n">
        <f aca="false">IF(E15="Európa",IF(OR(F15="",G15=""),0,G15-F15+1),IF(OR(F15="",G15=""),0,G15-F15+1)*2)</f>
        <v>0</v>
      </c>
      <c r="I15" s="37" t="str">
        <f aca="false">IF(COUNTA(C15,D15,F15,G15,E15)=5,"OK",IF(OR(COUNTA(C15,D15,F15,G15,E15)=1,COUNTA(C15,D15,F15,G15,E15)=2,COUNTA(C15,D15,F15,G15,E15)=3,COUNTA(C15,D15,F15,G15,E15)=4),"NEM ADOTT MEG MINDEN ADATOT!","Üres"))</f>
        <v>Üres</v>
      </c>
    </row>
    <row r="16" customFormat="false" ht="15" hidden="false" customHeight="false" outlineLevel="0" collapsed="false">
      <c r="A16" s="31" t="n">
        <v>3</v>
      </c>
      <c r="B16" s="32"/>
      <c r="C16" s="33"/>
      <c r="D16" s="34"/>
      <c r="E16" s="28"/>
      <c r="F16" s="28"/>
      <c r="G16" s="35"/>
      <c r="H16" s="36" t="n">
        <f aca="false">IF(E16="Európa",IF(OR(F16="",G16=""),0,G16-F16+1),IF(OR(F16="",G16=""),0,G16-F16+1)*2)</f>
        <v>0</v>
      </c>
      <c r="I16" s="37" t="str">
        <f aca="false">IF(COUNTA(C16,D16,F16,G16,E16)=5,"OK",IF(OR(COUNTA(C16,D16,F16,G16,E16)=1,COUNTA(C16,D16,F16,G16,E16)=2,COUNTA(C16,D16,F16,G16,E16)=3,COUNTA(C16,D16,F16,G16,E16)=4),"NEM ADOTT MEG MINDEN ADATOT!","Üres"))</f>
        <v>Üres</v>
      </c>
    </row>
    <row r="17" customFormat="false" ht="15" hidden="false" customHeight="false" outlineLevel="0" collapsed="false">
      <c r="A17" s="31" t="n">
        <v>4</v>
      </c>
      <c r="B17" s="32"/>
      <c r="C17" s="33"/>
      <c r="D17" s="34"/>
      <c r="E17" s="28"/>
      <c r="F17" s="28"/>
      <c r="G17" s="35"/>
      <c r="H17" s="36" t="n">
        <f aca="false">IF(E17="Európa",IF(OR(F17="",G17=""),0,G17-F17+1),IF(OR(F17="",G17=""),0,G17-F17+1)*2)</f>
        <v>0</v>
      </c>
      <c r="I17" s="37" t="str">
        <f aca="false">IF(COUNTA(C17,D17,F17,G17,E17)=5,"OK",IF(OR(COUNTA(C17,D17,F17,G17,E17)=1,COUNTA(C17,D17,F17,G17,E17)=2,COUNTA(C17,D17,F17,G17,E17)=3,COUNTA(C17,D17,F17,G17,E17)=4),"NEM ADOTT MEG MINDEN ADATOT!","Üres"))</f>
        <v>Üres</v>
      </c>
    </row>
    <row r="18" customFormat="false" ht="15" hidden="false" customHeight="false" outlineLevel="0" collapsed="false">
      <c r="A18" s="31" t="n">
        <v>5</v>
      </c>
      <c r="B18" s="32"/>
      <c r="C18" s="33"/>
      <c r="D18" s="34"/>
      <c r="E18" s="28"/>
      <c r="F18" s="28"/>
      <c r="G18" s="35"/>
      <c r="H18" s="36" t="n">
        <f aca="false">IF(E18="Európa",IF(OR(F18="",G18=""),0,G18-F18+1),IF(OR(F18="",G18=""),0,G18-F18+1)*2)</f>
        <v>0</v>
      </c>
      <c r="I18" s="37" t="str">
        <f aca="false">IF(COUNTA(C18,D18,F18,G18,E18)=5,"OK",IF(OR(COUNTA(C18,D18,F18,G18,E18)=1,COUNTA(C18,D18,F18,G18,E18)=2,COUNTA(C18,D18,F18,G18,E18)=3,COUNTA(C18,D18,F18,G18,E18)=4),"NEM ADOTT MEG MINDEN ADATOT!","Üres"))</f>
        <v>Üres</v>
      </c>
    </row>
    <row r="19" customFormat="false" ht="15" hidden="false" customHeight="false" outlineLevel="0" collapsed="false">
      <c r="A19" s="31" t="n">
        <v>6</v>
      </c>
      <c r="B19" s="32"/>
      <c r="C19" s="33"/>
      <c r="D19" s="34"/>
      <c r="E19" s="28"/>
      <c r="F19" s="28"/>
      <c r="G19" s="35"/>
      <c r="H19" s="36" t="n">
        <f aca="false">IF(E19="Európa",IF(OR(F19="",G19=""),0,G19-F19+1),IF(OR(F19="",G19=""),0,G19-F19+1)*2)</f>
        <v>0</v>
      </c>
      <c r="I19" s="37" t="str">
        <f aca="false">IF(COUNTA(C19,D19,F19,G19,E19)=5,"OK",IF(OR(COUNTA(C19,D19,F19,G19,E19)=1,COUNTA(C19,D19,F19,G19,E19)=2,COUNTA(C19,D19,F19,G19,E19)=3,COUNTA(C19,D19,F19,G19,E19)=4),"NEM ADOTT MEG MINDEN ADATOT!","Üres"))</f>
        <v>Üres</v>
      </c>
    </row>
    <row r="20" customFormat="false" ht="15" hidden="false" customHeight="false" outlineLevel="0" collapsed="false">
      <c r="A20" s="31" t="n">
        <v>7</v>
      </c>
      <c r="B20" s="32"/>
      <c r="C20" s="33"/>
      <c r="D20" s="34"/>
      <c r="E20" s="28"/>
      <c r="F20" s="28"/>
      <c r="G20" s="35"/>
      <c r="H20" s="36" t="n">
        <f aca="false">IF(E20="Európa",IF(OR(F20="",G20=""),0,G20-F20+1),IF(OR(F20="",G20=""),0,G20-F20+1)*2)</f>
        <v>0</v>
      </c>
      <c r="I20" s="37" t="str">
        <f aca="false">IF(COUNTA(C20,D20,F20,G20,E20)=5,"OK",IF(OR(COUNTA(C20,D20,F20,G20,E20)=1,COUNTA(C20,D20,F20,G20,E20)=2,COUNTA(C20,D20,F20,G20,E20)=3,COUNTA(C20,D20,F20,G20,E20)=4),"NEM ADOTT MEG MINDEN ADATOT!","Üres"))</f>
        <v>Üres</v>
      </c>
    </row>
    <row r="21" customFormat="false" ht="15" hidden="false" customHeight="false" outlineLevel="0" collapsed="false">
      <c r="A21" s="31" t="n">
        <v>8</v>
      </c>
      <c r="B21" s="32"/>
      <c r="C21" s="33"/>
      <c r="D21" s="34"/>
      <c r="E21" s="28"/>
      <c r="F21" s="28"/>
      <c r="G21" s="35"/>
      <c r="H21" s="36" t="n">
        <f aca="false">IF(E21="Európa",IF(OR(F21="",G21=""),0,G21-F21+1),IF(OR(F21="",G21=""),0,G21-F21+1)*2)</f>
        <v>0</v>
      </c>
      <c r="I21" s="37" t="str">
        <f aca="false">IF(COUNTA(C21,D21,F21,G21,E21)=5,"OK",IF(OR(COUNTA(C21,D21,F21,G21,E21)=1,COUNTA(C21,D21,F21,G21,E21)=2,COUNTA(C21,D21,F21,G21,E21)=3,COUNTA(C21,D21,F21,G21,E21)=4),"NEM ADOTT MEG MINDEN ADATOT!","Üres"))</f>
        <v>Üres</v>
      </c>
    </row>
    <row r="22" customFormat="false" ht="15" hidden="false" customHeight="false" outlineLevel="0" collapsed="false">
      <c r="A22" s="31" t="n">
        <v>9</v>
      </c>
      <c r="B22" s="32"/>
      <c r="C22" s="33"/>
      <c r="D22" s="34"/>
      <c r="E22" s="28"/>
      <c r="F22" s="28"/>
      <c r="G22" s="35"/>
      <c r="H22" s="36" t="n">
        <f aca="false">IF(E22="Európa",IF(OR(F22="",G22=""),0,G22-F22+1),IF(OR(F22="",G22=""),0,G22-F22+1)*2)</f>
        <v>0</v>
      </c>
      <c r="I22" s="37" t="str">
        <f aca="false">IF(COUNTA(C22,D22,F22,G22,E22)=5,"OK",IF(OR(COUNTA(C22,D22,F22,G22,E22)=1,COUNTA(C22,D22,F22,G22,E22)=2,COUNTA(C22,D22,F22,G22,E22)=3,COUNTA(C22,D22,F22,G22,E22)=4),"NEM ADOTT MEG MINDEN ADATOT!","Üres"))</f>
        <v>Üres</v>
      </c>
    </row>
    <row r="23" customFormat="false" ht="15" hidden="false" customHeight="false" outlineLevel="0" collapsed="false">
      <c r="A23" s="31" t="n">
        <v>10</v>
      </c>
      <c r="B23" s="32"/>
      <c r="C23" s="33"/>
      <c r="D23" s="34"/>
      <c r="E23" s="28"/>
      <c r="F23" s="28"/>
      <c r="G23" s="35"/>
      <c r="H23" s="36" t="n">
        <f aca="false">IF(E23="Európa",IF(OR(F23="",G23=""),0,G23-F23+1),IF(OR(F23="",G23=""),0,G23-F23+1)*2)</f>
        <v>0</v>
      </c>
      <c r="I23" s="37" t="str">
        <f aca="false">IF(COUNTA(C23,D23,F23,G23,E23)=5,"OK",IF(OR(COUNTA(C23,D23,F23,G23,E23)=1,COUNTA(C23,D23,F23,G23,E23)=2,COUNTA(C23,D23,F23,G23,E23)=3,COUNTA(C23,D23,F23,G23,E23)=4),"NEM ADOTT MEG MINDEN ADATOT!","Üres"))</f>
        <v>Üres</v>
      </c>
    </row>
    <row r="24" customFormat="false" ht="15" hidden="false" customHeight="false" outlineLevel="0" collapsed="false">
      <c r="A24" s="31" t="n">
        <v>11</v>
      </c>
      <c r="B24" s="32"/>
      <c r="C24" s="33"/>
      <c r="D24" s="34"/>
      <c r="E24" s="28"/>
      <c r="F24" s="28"/>
      <c r="G24" s="35"/>
      <c r="H24" s="36" t="n">
        <f aca="false">IF(E24="Európa",IF(OR(F24="",G24=""),0,G24-F24+1),IF(OR(F24="",G24=""),0,G24-F24+1)*2)</f>
        <v>0</v>
      </c>
      <c r="I24" s="37" t="str">
        <f aca="false">IF(COUNTA(C24,D24,F24,G24,E24)=5,"OK",IF(OR(COUNTA(C24,D24,F24,G24,E24)=1,COUNTA(C24,D24,F24,G24,E24)=2,COUNTA(C24,D24,F24,G24,E24)=3,COUNTA(C24,D24,F24,G24,E24)=4),"NEM ADOTT MEG MINDEN ADATOT!","Üres"))</f>
        <v>Üres</v>
      </c>
    </row>
    <row r="25" customFormat="false" ht="15" hidden="false" customHeight="false" outlineLevel="0" collapsed="false">
      <c r="A25" s="31" t="n">
        <v>12</v>
      </c>
      <c r="B25" s="32"/>
      <c r="C25" s="33"/>
      <c r="D25" s="34"/>
      <c r="E25" s="28"/>
      <c r="F25" s="28"/>
      <c r="G25" s="35"/>
      <c r="H25" s="36" t="n">
        <f aca="false">IF(E25="Európa",IF(OR(F25="",G25=""),0,G25-F25+1),IF(OR(F25="",G25=""),0,G25-F25+1)*2)</f>
        <v>0</v>
      </c>
      <c r="I25" s="37" t="str">
        <f aca="false">IF(COUNTA(C25,D25,F25,G25,E25)=5,"OK",IF(OR(COUNTA(C25,D25,F25,G25,E25)=1,COUNTA(C25,D25,F25,G25,E25)=2,COUNTA(C25,D25,F25,G25,E25)=3,COUNTA(C25,D25,F25,G25,E25)=4),"NEM ADOTT MEG MINDEN ADATOT!","Üres"))</f>
        <v>Üres</v>
      </c>
    </row>
    <row r="26" customFormat="false" ht="15" hidden="false" customHeight="false" outlineLevel="0" collapsed="false">
      <c r="A26" s="31" t="n">
        <v>13</v>
      </c>
      <c r="B26" s="32"/>
      <c r="C26" s="33"/>
      <c r="D26" s="34"/>
      <c r="E26" s="28"/>
      <c r="F26" s="28"/>
      <c r="G26" s="35"/>
      <c r="H26" s="36" t="n">
        <f aca="false">IF(E26="Európa",IF(OR(F26="",G26=""),0,G26-F26+1),IF(OR(F26="",G26=""),0,G26-F26+1)*2)</f>
        <v>0</v>
      </c>
      <c r="I26" s="37" t="str">
        <f aca="false">IF(COUNTA(C26,D26,F26,G26,E26)=5,"OK",IF(OR(COUNTA(C26,D26,F26,G26,E26)=1,COUNTA(C26,D26,F26,G26,E26)=2,COUNTA(C26,D26,F26,G26,E26)=3,COUNTA(C26,D26,F26,G26,E26)=4),"NEM ADOTT MEG MINDEN ADATOT!","Üres"))</f>
        <v>Üres</v>
      </c>
    </row>
    <row r="27" customFormat="false" ht="15" hidden="false" customHeight="false" outlineLevel="0" collapsed="false">
      <c r="A27" s="31" t="n">
        <v>14</v>
      </c>
      <c r="B27" s="32"/>
      <c r="C27" s="33"/>
      <c r="D27" s="34"/>
      <c r="E27" s="28"/>
      <c r="F27" s="28"/>
      <c r="G27" s="35"/>
      <c r="H27" s="36" t="n">
        <f aca="false">IF(E27="Európa",IF(OR(F27="",G27=""),0,G27-F27+1),IF(OR(F27="",G27=""),0,G27-F27+1)*2)</f>
        <v>0</v>
      </c>
      <c r="I27" s="37" t="str">
        <f aca="false">IF(COUNTA(C27,D27,F27,G27,E27)=5,"OK",IF(OR(COUNTA(C27,D27,F27,G27,E27)=1,COUNTA(C27,D27,F27,G27,E27)=2,COUNTA(C27,D27,F27,G27,E27)=3,COUNTA(C27,D27,F27,G27,E27)=4),"NEM ADOTT MEG MINDEN ADATOT!","Üres"))</f>
        <v>Üres</v>
      </c>
    </row>
    <row r="28" customFormat="false" ht="15" hidden="false" customHeight="false" outlineLevel="0" collapsed="false">
      <c r="A28" s="31" t="n">
        <v>15</v>
      </c>
      <c r="B28" s="32"/>
      <c r="C28" s="33"/>
      <c r="D28" s="34"/>
      <c r="E28" s="28"/>
      <c r="F28" s="28"/>
      <c r="G28" s="35"/>
      <c r="H28" s="36" t="n">
        <f aca="false">IF(E28="Európa",IF(OR(F28="",G28=""),0,G28-F28+1),IF(OR(F28="",G28=""),0,G28-F28+1)*2)</f>
        <v>0</v>
      </c>
      <c r="I28" s="37" t="str">
        <f aca="false">IF(COUNTA(C28,D28,F28,G28,E28)=5,"OK",IF(OR(COUNTA(C28,D28,F28,G28,E28)=1,COUNTA(C28,D28,F28,G28,E28)=2,COUNTA(C28,D28,F28,G28,E28)=3,COUNTA(C28,D28,F28,G28,E28)=4),"NEM ADOTT MEG MINDEN ADATOT!","Üres"))</f>
        <v>Üres</v>
      </c>
    </row>
    <row r="29" customFormat="false" ht="15" hidden="false" customHeight="false" outlineLevel="0" collapsed="false">
      <c r="A29" s="31" t="n">
        <v>16</v>
      </c>
      <c r="B29" s="32"/>
      <c r="C29" s="33"/>
      <c r="D29" s="34"/>
      <c r="E29" s="28"/>
      <c r="F29" s="28"/>
      <c r="G29" s="35"/>
      <c r="H29" s="36" t="n">
        <f aca="false">IF(E29="Európa",IF(OR(F29="",G29=""),0,G29-F29+1),IF(OR(F29="",G29=""),0,G29-F29+1)*2)</f>
        <v>0</v>
      </c>
      <c r="I29" s="37" t="str">
        <f aca="false">IF(COUNTA(C29,D29,F29,G29,E29)=5,"OK",IF(OR(COUNTA(C29,D29,F29,G29,E29)=1,COUNTA(C29,D29,F29,G29,E29)=2,COUNTA(C29,D29,F29,G29,E29)=3,COUNTA(C29,D29,F29,G29,E29)=4),"NEM ADOTT MEG MINDEN ADATOT!","Üres"))</f>
        <v>Üres</v>
      </c>
    </row>
    <row r="30" customFormat="false" ht="15" hidden="false" customHeight="false" outlineLevel="0" collapsed="false">
      <c r="A30" s="31" t="n">
        <v>17</v>
      </c>
      <c r="B30" s="32"/>
      <c r="C30" s="33"/>
      <c r="D30" s="34"/>
      <c r="E30" s="28"/>
      <c r="F30" s="28"/>
      <c r="G30" s="35"/>
      <c r="H30" s="36" t="n">
        <f aca="false">IF(E30="Európa",IF(OR(F30="",G30=""),0,G30-F30+1),IF(OR(F30="",G30=""),0,G30-F30+1)*2)</f>
        <v>0</v>
      </c>
      <c r="I30" s="37" t="str">
        <f aca="false">IF(COUNTA(C30,D30,F30,G30,E30)=5,"OK",IF(OR(COUNTA(C30,D30,F30,G30,E30)=1,COUNTA(C30,D30,F30,G30,E30)=2,COUNTA(C30,D30,F30,G30,E30)=3,COUNTA(C30,D30,F30,G30,E30)=4),"NEM ADOTT MEG MINDEN ADATOT!","Üres"))</f>
        <v>Üres</v>
      </c>
    </row>
    <row r="31" customFormat="false" ht="15" hidden="false" customHeight="false" outlineLevel="0" collapsed="false">
      <c r="A31" s="31" t="n">
        <v>18</v>
      </c>
      <c r="B31" s="32"/>
      <c r="C31" s="33"/>
      <c r="D31" s="34"/>
      <c r="E31" s="28"/>
      <c r="F31" s="28"/>
      <c r="G31" s="35"/>
      <c r="H31" s="36" t="n">
        <f aca="false">IF(E31="Európa",IF(OR(F31="",G31=""),0,G31-F31+1),IF(OR(F31="",G31=""),0,G31-F31+1)*2)</f>
        <v>0</v>
      </c>
      <c r="I31" s="37" t="str">
        <f aca="false">IF(COUNTA(C31,D31,F31,G31,E31)=5,"OK",IF(OR(COUNTA(C31,D31,F31,G31,E31)=1,COUNTA(C31,D31,F31,G31,E31)=2,COUNTA(C31,D31,F31,G31,E31)=3,COUNTA(C31,D31,F31,G31,E31)=4),"NEM ADOTT MEG MINDEN ADATOT!","Üres"))</f>
        <v>Üres</v>
      </c>
    </row>
    <row r="32" customFormat="false" ht="15" hidden="false" customHeight="false" outlineLevel="0" collapsed="false">
      <c r="A32" s="31" t="n">
        <v>19</v>
      </c>
      <c r="B32" s="32"/>
      <c r="C32" s="33"/>
      <c r="D32" s="34"/>
      <c r="E32" s="28"/>
      <c r="F32" s="28"/>
      <c r="G32" s="35"/>
      <c r="H32" s="36" t="n">
        <f aca="false">IF(E32="Európa",IF(OR(F32="",G32=""),0,G32-F32+1),IF(OR(F32="",G32=""),0,G32-F32+1)*2)</f>
        <v>0</v>
      </c>
      <c r="I32" s="37" t="str">
        <f aca="false">IF(COUNTA(C32,D32,F32,G32,E32)=5,"OK",IF(OR(COUNTA(C32,D32,F32,G32,E32)=1,COUNTA(C32,D32,F32,G32,E32)=2,COUNTA(C32,D32,F32,G32,E32)=3,COUNTA(C32,D32,F32,G32,E32)=4),"NEM ADOTT MEG MINDEN ADATOT!","Üres"))</f>
        <v>Üres</v>
      </c>
    </row>
    <row r="33" customFormat="false" ht="15" hidden="false" customHeight="false" outlineLevel="0" collapsed="false">
      <c r="A33" s="31" t="n">
        <v>20</v>
      </c>
      <c r="B33" s="32"/>
      <c r="C33" s="33"/>
      <c r="D33" s="34"/>
      <c r="E33" s="28"/>
      <c r="F33" s="28"/>
      <c r="G33" s="35"/>
      <c r="H33" s="36" t="n">
        <f aca="false">IF(E33="Európa",IF(OR(F33="",G33=""),0,G33-F33+1),IF(OR(F33="",G33=""),0,G33-F33+1)*2)</f>
        <v>0</v>
      </c>
      <c r="I33" s="37" t="str">
        <f aca="false">IF(COUNTA(C33,D33,F33,G33,E33)=5,"OK",IF(OR(COUNTA(C33,D33,F33,G33,E33)=1,COUNTA(C33,D33,F33,G33,E33)=2,COUNTA(C33,D33,F33,G33,E33)=3,COUNTA(C33,D33,F33,G33,E33)=4),"NEM ADOTT MEG MINDEN ADATOT!","Üres"))</f>
        <v>Üres</v>
      </c>
    </row>
    <row r="34" customFormat="false" ht="15" hidden="false" customHeight="false" outlineLevel="0" collapsed="false">
      <c r="A34" s="31" t="n">
        <v>21</v>
      </c>
      <c r="B34" s="32"/>
      <c r="C34" s="33"/>
      <c r="D34" s="34"/>
      <c r="E34" s="28"/>
      <c r="F34" s="28"/>
      <c r="G34" s="35"/>
      <c r="H34" s="36" t="n">
        <f aca="false">IF(E34="Európa",IF(OR(F34="",G34=""),0,G34-F34+1),IF(OR(F34="",G34=""),0,G34-F34+1)*2)</f>
        <v>0</v>
      </c>
      <c r="I34" s="37" t="str">
        <f aca="false">IF(COUNTA(C34,D34,F34,G34,E34)=5,"OK",IF(OR(COUNTA(C34,D34,F34,G34,E34)=1,COUNTA(C34,D34,F34,G34,E34)=2,COUNTA(C34,D34,F34,G34,E34)=3,COUNTA(C34,D34,F34,G34,E34)=4),"NEM ADOTT MEG MINDEN ADATOT!","Üres"))</f>
        <v>Üres</v>
      </c>
    </row>
    <row r="35" customFormat="false" ht="15" hidden="false" customHeight="false" outlineLevel="0" collapsed="false">
      <c r="A35" s="31" t="n">
        <v>22</v>
      </c>
      <c r="B35" s="32"/>
      <c r="C35" s="33"/>
      <c r="D35" s="34"/>
      <c r="E35" s="28"/>
      <c r="F35" s="28"/>
      <c r="G35" s="35"/>
      <c r="H35" s="36" t="n">
        <f aca="false">IF(E35="Európa",IF(OR(F35="",G35=""),0,G35-F35+1),IF(OR(F35="",G35=""),0,G35-F35+1)*2)</f>
        <v>0</v>
      </c>
      <c r="I35" s="37" t="str">
        <f aca="false">IF(COUNTA(C35,D35,F35,G35,E35)=5,"OK",IF(OR(COUNTA(C35,D35,F35,G35,E35)=1,COUNTA(C35,D35,F35,G35,E35)=2,COUNTA(C35,D35,F35,G35,E35)=3,COUNTA(C35,D35,F35,G35,E35)=4),"NEM ADOTT MEG MINDEN ADATOT!","Üres"))</f>
        <v>Üres</v>
      </c>
    </row>
    <row r="36" customFormat="false" ht="15" hidden="false" customHeight="false" outlineLevel="0" collapsed="false">
      <c r="A36" s="31" t="n">
        <v>23</v>
      </c>
      <c r="B36" s="32"/>
      <c r="C36" s="33"/>
      <c r="D36" s="34"/>
      <c r="E36" s="28"/>
      <c r="F36" s="28"/>
      <c r="G36" s="35"/>
      <c r="H36" s="36" t="n">
        <f aca="false">IF(E36="Európa",IF(OR(F36="",G36=""),0,G36-F36+1),IF(OR(F36="",G36=""),0,G36-F36+1)*2)</f>
        <v>0</v>
      </c>
      <c r="I36" s="37" t="str">
        <f aca="false">IF(COUNTA(C36,D36,F36,G36,E36)=5,"OK",IF(OR(COUNTA(C36,D36,F36,G36,E36)=1,COUNTA(C36,D36,F36,G36,E36)=2,COUNTA(C36,D36,F36,G36,E36)=3,COUNTA(C36,D36,F36,G36,E36)=4),"NEM ADOTT MEG MINDEN ADATOT!","Üres"))</f>
        <v>Üres</v>
      </c>
    </row>
    <row r="37" customFormat="false" ht="15" hidden="false" customHeight="false" outlineLevel="0" collapsed="false">
      <c r="A37" s="31" t="n">
        <v>24</v>
      </c>
      <c r="B37" s="32"/>
      <c r="C37" s="33"/>
      <c r="D37" s="34"/>
      <c r="E37" s="28"/>
      <c r="F37" s="28"/>
      <c r="G37" s="35"/>
      <c r="H37" s="36" t="n">
        <f aca="false">IF(E37="Európa",IF(OR(F37="",G37=""),0,G37-F37+1),IF(OR(F37="",G37=""),0,G37-F37+1)*2)</f>
        <v>0</v>
      </c>
      <c r="I37" s="37" t="str">
        <f aca="false">IF(COUNTA(C37,D37,F37,G37,E37)=5,"OK",IF(OR(COUNTA(C37,D37,F37,G37,E37)=1,COUNTA(C37,D37,F37,G37,E37)=2,COUNTA(C37,D37,F37,G37,E37)=3,COUNTA(C37,D37,F37,G37,E37)=4),"NEM ADOTT MEG MINDEN ADATOT!","Üres"))</f>
        <v>Üres</v>
      </c>
    </row>
    <row r="38" customFormat="false" ht="15" hidden="false" customHeight="false" outlineLevel="0" collapsed="false">
      <c r="A38" s="31" t="n">
        <v>25</v>
      </c>
      <c r="B38" s="32"/>
      <c r="C38" s="33"/>
      <c r="D38" s="34"/>
      <c r="E38" s="28"/>
      <c r="F38" s="28"/>
      <c r="G38" s="35"/>
      <c r="H38" s="36" t="n">
        <f aca="false">IF(E38="Európa",IF(OR(F38="",G38=""),0,G38-F38+1),IF(OR(F38="",G38=""),0,G38-F38+1)*2)</f>
        <v>0</v>
      </c>
      <c r="I38" s="37" t="str">
        <f aca="false">IF(COUNTA(C38,D38,F38,G38,E38)=5,"OK",IF(OR(COUNTA(C38,D38,F38,G38,E38)=1,COUNTA(C38,D38,F38,G38,E38)=2,COUNTA(C38,D38,F38,G38,E38)=3,COUNTA(C38,D38,F38,G38,E38)=4),"NEM ADOTT MEG MINDEN ADATOT!","Üres"))</f>
        <v>Üres</v>
      </c>
    </row>
    <row r="39" customFormat="false" ht="15" hidden="false" customHeight="false" outlineLevel="0" collapsed="false">
      <c r="A39" s="31" t="n">
        <v>26</v>
      </c>
      <c r="B39" s="32"/>
      <c r="C39" s="33"/>
      <c r="D39" s="34"/>
      <c r="E39" s="28"/>
      <c r="F39" s="28"/>
      <c r="G39" s="35"/>
      <c r="H39" s="36" t="n">
        <f aca="false">IF(E39="Európa",IF(OR(F39="",G39=""),0,G39-F39+1),IF(OR(F39="",G39=""),0,G39-F39+1)*2)</f>
        <v>0</v>
      </c>
      <c r="I39" s="37" t="str">
        <f aca="false">IF(COUNTA(C39,D39,F39,G39,E39)=5,"OK",IF(OR(COUNTA(C39,D39,F39,G39,E39)=1,COUNTA(C39,D39,F39,G39,E39)=2,COUNTA(C39,D39,F39,G39,E39)=3,COUNTA(C39,D39,F39,G39,E39)=4),"NEM ADOTT MEG MINDEN ADATOT!","Üres"))</f>
        <v>Üres</v>
      </c>
    </row>
    <row r="40" customFormat="false" ht="15" hidden="false" customHeight="false" outlineLevel="0" collapsed="false">
      <c r="A40" s="31" t="n">
        <v>27</v>
      </c>
      <c r="B40" s="32"/>
      <c r="C40" s="33"/>
      <c r="D40" s="34"/>
      <c r="E40" s="28"/>
      <c r="F40" s="28"/>
      <c r="G40" s="35"/>
      <c r="H40" s="36" t="n">
        <f aca="false">IF(E40="Európa",IF(OR(F40="",G40=""),0,G40-F40+1),IF(OR(F40="",G40=""),0,G40-F40+1)*2)</f>
        <v>0</v>
      </c>
      <c r="I40" s="37" t="str">
        <f aca="false">IF(COUNTA(C40,D40,F40,G40,E40)=5,"OK",IF(OR(COUNTA(C40,D40,F40,G40,E40)=1,COUNTA(C40,D40,F40,G40,E40)=2,COUNTA(C40,D40,F40,G40,E40)=3,COUNTA(C40,D40,F40,G40,E40)=4),"NEM ADOTT MEG MINDEN ADATOT!","Üres"))</f>
        <v>Üres</v>
      </c>
    </row>
    <row r="41" customFormat="false" ht="15" hidden="false" customHeight="false" outlineLevel="0" collapsed="false">
      <c r="A41" s="31" t="n">
        <v>28</v>
      </c>
      <c r="B41" s="32"/>
      <c r="C41" s="33"/>
      <c r="D41" s="34"/>
      <c r="E41" s="28"/>
      <c r="F41" s="28"/>
      <c r="G41" s="35"/>
      <c r="H41" s="36" t="n">
        <f aca="false">IF(E41="Európa",IF(OR(F41="",G41=""),0,G41-F41+1),IF(OR(F41="",G41=""),0,G41-F41+1)*2)</f>
        <v>0</v>
      </c>
      <c r="I41" s="37" t="str">
        <f aca="false">IF(COUNTA(C41,D41,F41,G41,E41)=5,"OK",IF(OR(COUNTA(C41,D41,F41,G41,E41)=1,COUNTA(C41,D41,F41,G41,E41)=2,COUNTA(C41,D41,F41,G41,E41)=3,COUNTA(C41,D41,F41,G41,E41)=4),"NEM ADOTT MEG MINDEN ADATOT!","Üres"))</f>
        <v>Üres</v>
      </c>
    </row>
    <row r="42" customFormat="false" ht="15" hidden="false" customHeight="false" outlineLevel="0" collapsed="false">
      <c r="A42" s="31" t="n">
        <v>29</v>
      </c>
      <c r="B42" s="32"/>
      <c r="C42" s="33"/>
      <c r="D42" s="34"/>
      <c r="E42" s="28"/>
      <c r="F42" s="28"/>
      <c r="G42" s="35"/>
      <c r="H42" s="36" t="n">
        <f aca="false">IF(E42="Európa",IF(OR(F42="",G42=""),0,G42-F42+1),IF(OR(F42="",G42=""),0,G42-F42+1)*2)</f>
        <v>0</v>
      </c>
      <c r="I42" s="37" t="str">
        <f aca="false">IF(COUNTA(C42,D42,F42,G42,E42)=5,"OK",IF(OR(COUNTA(C42,D42,F42,G42,E42)=1,COUNTA(C42,D42,F42,G42,E42)=2,COUNTA(C42,D42,F42,G42,E42)=3,COUNTA(C42,D42,F42,G42,E42)=4),"NEM ADOTT MEG MINDEN ADATOT!","Üres"))</f>
        <v>Üres</v>
      </c>
    </row>
    <row r="43" customFormat="false" ht="15" hidden="false" customHeight="false" outlineLevel="0" collapsed="false">
      <c r="A43" s="31" t="n">
        <v>30</v>
      </c>
      <c r="B43" s="32"/>
      <c r="C43" s="33"/>
      <c r="D43" s="34"/>
      <c r="E43" s="28"/>
      <c r="F43" s="28"/>
      <c r="G43" s="35"/>
      <c r="H43" s="36" t="n">
        <f aca="false">IF(E43="Európa",IF(OR(F43="",G43=""),0,G43-F43+1),IF(OR(F43="",G43=""),0,G43-F43+1)*2)</f>
        <v>0</v>
      </c>
      <c r="I43" s="37" t="str">
        <f aca="false">IF(COUNTA(C43,D43,F43,G43,E43)=5,"OK",IF(OR(COUNTA(C43,D43,F43,G43,E43)=1,COUNTA(C43,D43,F43,G43,E43)=2,COUNTA(C43,D43,F43,G43,E43)=3,COUNTA(C43,D43,F43,G43,E43)=4),"NEM ADOTT MEG MINDEN ADATOT!","Üres"))</f>
        <v>Üres</v>
      </c>
    </row>
    <row r="44" customFormat="false" ht="15" hidden="false" customHeight="false" outlineLevel="0" collapsed="false">
      <c r="A44" s="31" t="n">
        <v>31</v>
      </c>
      <c r="B44" s="32"/>
      <c r="C44" s="33"/>
      <c r="D44" s="34"/>
      <c r="E44" s="28"/>
      <c r="F44" s="28"/>
      <c r="G44" s="35"/>
      <c r="H44" s="36" t="n">
        <f aca="false">IF(E44="Európa",IF(OR(F44="",G44=""),0,G44-F44+1),IF(OR(F44="",G44=""),0,G44-F44+1)*2)</f>
        <v>0</v>
      </c>
      <c r="I44" s="37" t="str">
        <f aca="false">IF(COUNTA(C44,D44,F44,G44,E44)=5,"OK",IF(OR(COUNTA(C44,D44,F44,G44,E44)=1,COUNTA(C44,D44,F44,G44,E44)=2,COUNTA(C44,D44,F44,G44,E44)=3,COUNTA(C44,D44,F44,G44,E44)=4),"NEM ADOTT MEG MINDEN ADATOT!","Üres"))</f>
        <v>Üres</v>
      </c>
    </row>
    <row r="45" customFormat="false" ht="15" hidden="false" customHeight="false" outlineLevel="0" collapsed="false">
      <c r="A45" s="31" t="n">
        <v>32</v>
      </c>
      <c r="B45" s="32"/>
      <c r="C45" s="33"/>
      <c r="D45" s="34"/>
      <c r="E45" s="28"/>
      <c r="F45" s="28"/>
      <c r="G45" s="35"/>
      <c r="H45" s="36" t="n">
        <f aca="false">IF(E45="Európa",IF(OR(F45="",G45=""),0,G45-F45+1),IF(OR(F45="",G45=""),0,G45-F45+1)*2)</f>
        <v>0</v>
      </c>
      <c r="I45" s="37" t="str">
        <f aca="false">IF(COUNTA(C45,D45,F45,G45,E45)=5,"OK",IF(OR(COUNTA(C45,D45,F45,G45,E45)=1,COUNTA(C45,D45,F45,G45,E45)=2,COUNTA(C45,D45,F45,G45,E45)=3,COUNTA(C45,D45,F45,G45,E45)=4),"NEM ADOTT MEG MINDEN ADATOT!","Üres"))</f>
        <v>Üres</v>
      </c>
    </row>
    <row r="46" customFormat="false" ht="15" hidden="false" customHeight="false" outlineLevel="0" collapsed="false">
      <c r="A46" s="31" t="n">
        <v>33</v>
      </c>
      <c r="B46" s="32"/>
      <c r="C46" s="33"/>
      <c r="D46" s="34"/>
      <c r="E46" s="28"/>
      <c r="F46" s="28"/>
      <c r="G46" s="35"/>
      <c r="H46" s="36" t="n">
        <f aca="false">IF(E46="Európa",IF(OR(F46="",G46=""),0,G46-F46+1),IF(OR(F46="",G46=""),0,G46-F46+1)*2)</f>
        <v>0</v>
      </c>
      <c r="I46" s="37" t="str">
        <f aca="false">IF(COUNTA(C46,D46,F46,G46,E46)=5,"OK",IF(OR(COUNTA(C46,D46,F46,G46,E46)=1,COUNTA(C46,D46,F46,G46,E46)=2,COUNTA(C46,D46,F46,G46,E46)=3,COUNTA(C46,D46,F46,G46,E46)=4),"NEM ADOTT MEG MINDEN ADATOT!","Üres"))</f>
        <v>Üres</v>
      </c>
    </row>
    <row r="47" customFormat="false" ht="15" hidden="false" customHeight="false" outlineLevel="0" collapsed="false">
      <c r="A47" s="31" t="n">
        <v>34</v>
      </c>
      <c r="B47" s="32"/>
      <c r="C47" s="33"/>
      <c r="D47" s="34"/>
      <c r="E47" s="28"/>
      <c r="F47" s="28"/>
      <c r="G47" s="35"/>
      <c r="H47" s="36" t="n">
        <f aca="false">IF(E47="Európa",IF(OR(F47="",G47=""),0,G47-F47+1),IF(OR(F47="",G47=""),0,G47-F47+1)*2)</f>
        <v>0</v>
      </c>
      <c r="I47" s="37" t="str">
        <f aca="false">IF(COUNTA(C47,D47,F47,G47,E47)=5,"OK",IF(OR(COUNTA(C47,D47,F47,G47,E47)=1,COUNTA(C47,D47,F47,G47,E47)=2,COUNTA(C47,D47,F47,G47,E47)=3,COUNTA(C47,D47,F47,G47,E47)=4),"NEM ADOTT MEG MINDEN ADATOT!","Üres"))</f>
        <v>Üres</v>
      </c>
    </row>
    <row r="48" customFormat="false" ht="15" hidden="false" customHeight="false" outlineLevel="0" collapsed="false">
      <c r="A48" s="31" t="n">
        <v>35</v>
      </c>
      <c r="B48" s="32"/>
      <c r="C48" s="33"/>
      <c r="D48" s="34"/>
      <c r="E48" s="28"/>
      <c r="F48" s="28"/>
      <c r="G48" s="35"/>
      <c r="H48" s="36" t="n">
        <f aca="false">IF(E48="Európa",IF(OR(F48="",G48=""),0,G48-F48+1),IF(OR(F48="",G48=""),0,G48-F48+1)*2)</f>
        <v>0</v>
      </c>
      <c r="I48" s="37" t="str">
        <f aca="false">IF(COUNTA(C48,D48,F48,G48,E48)=5,"OK",IF(OR(COUNTA(C48,D48,F48,G48,E48)=1,COUNTA(C48,D48,F48,G48,E48)=2,COUNTA(C48,D48,F48,G48,E48)=3,COUNTA(C48,D48,F48,G48,E48)=4),"NEM ADOTT MEG MINDEN ADATOT!","Üres"))</f>
        <v>Üres</v>
      </c>
    </row>
    <row r="49" customFormat="false" ht="15" hidden="false" customHeight="false" outlineLevel="0" collapsed="false">
      <c r="A49" s="31" t="n">
        <v>36</v>
      </c>
      <c r="B49" s="32"/>
      <c r="C49" s="33"/>
      <c r="D49" s="34"/>
      <c r="E49" s="28"/>
      <c r="F49" s="28"/>
      <c r="G49" s="35"/>
      <c r="H49" s="36" t="n">
        <f aca="false">IF(E49="Európa",IF(OR(F49="",G49=""),0,G49-F49+1),IF(OR(F49="",G49=""),0,G49-F49+1)*2)</f>
        <v>0</v>
      </c>
      <c r="I49" s="37" t="str">
        <f aca="false">IF(COUNTA(C49,D49,F49,G49,E49)=5,"OK",IF(OR(COUNTA(C49,D49,F49,G49,E49)=1,COUNTA(C49,D49,F49,G49,E49)=2,COUNTA(C49,D49,F49,G49,E49)=3,COUNTA(C49,D49,F49,G49,E49)=4),"NEM ADOTT MEG MINDEN ADATOT!","Üres"))</f>
        <v>Üres</v>
      </c>
    </row>
    <row r="50" customFormat="false" ht="15" hidden="false" customHeight="false" outlineLevel="0" collapsed="false">
      <c r="A50" s="31" t="n">
        <v>37</v>
      </c>
      <c r="B50" s="32"/>
      <c r="C50" s="33"/>
      <c r="D50" s="34"/>
      <c r="E50" s="28"/>
      <c r="F50" s="28"/>
      <c r="G50" s="35"/>
      <c r="H50" s="36" t="n">
        <f aca="false">IF(E50="Európa",IF(OR(F50="",G50=""),0,G50-F50+1),IF(OR(F50="",G50=""),0,G50-F50+1)*2)</f>
        <v>0</v>
      </c>
      <c r="I50" s="37" t="str">
        <f aca="false">IF(COUNTA(C50,D50,F50,G50,E50)=5,"OK",IF(OR(COUNTA(C50,D50,F50,G50,E50)=1,COUNTA(C50,D50,F50,G50,E50)=2,COUNTA(C50,D50,F50,G50,E50)=3,COUNTA(C50,D50,F50,G50,E50)=4),"NEM ADOTT MEG MINDEN ADATOT!","Üres"))</f>
        <v>Üres</v>
      </c>
    </row>
    <row r="51" customFormat="false" ht="15" hidden="false" customHeight="false" outlineLevel="0" collapsed="false">
      <c r="A51" s="31" t="n">
        <v>38</v>
      </c>
      <c r="B51" s="32"/>
      <c r="C51" s="33"/>
      <c r="D51" s="34"/>
      <c r="E51" s="28"/>
      <c r="F51" s="28"/>
      <c r="G51" s="35"/>
      <c r="H51" s="36" t="n">
        <f aca="false">IF(E51="Európa",IF(OR(F51="",G51=""),0,G51-F51+1),IF(OR(F51="",G51=""),0,G51-F51+1)*2)</f>
        <v>0</v>
      </c>
      <c r="I51" s="37" t="str">
        <f aca="false">IF(COUNTA(C51,D51,F51,G51,E51)=5,"OK",IF(OR(COUNTA(C51,D51,F51,G51,E51)=1,COUNTA(C51,D51,F51,G51,E51)=2,COUNTA(C51,D51,F51,G51,E51)=3,COUNTA(C51,D51,F51,G51,E51)=4),"NEM ADOTT MEG MINDEN ADATOT!","Üres"))</f>
        <v>Üres</v>
      </c>
    </row>
    <row r="52" customFormat="false" ht="15" hidden="false" customHeight="false" outlineLevel="0" collapsed="false">
      <c r="A52" s="31" t="n">
        <v>39</v>
      </c>
      <c r="B52" s="32"/>
      <c r="C52" s="33"/>
      <c r="D52" s="34"/>
      <c r="E52" s="28"/>
      <c r="F52" s="28"/>
      <c r="G52" s="35"/>
      <c r="H52" s="36" t="n">
        <f aca="false">IF(E52="Európa",IF(OR(F52="",G52=""),0,G52-F52+1),IF(OR(F52="",G52=""),0,G52-F52+1)*2)</f>
        <v>0</v>
      </c>
      <c r="I52" s="37" t="str">
        <f aca="false">IF(COUNTA(C52,D52,F52,G52,E52)=5,"OK",IF(OR(COUNTA(C52,D52,F52,G52,E52)=1,COUNTA(C52,D52,F52,G52,E52)=2,COUNTA(C52,D52,F52,G52,E52)=3,COUNTA(C52,D52,F52,G52,E52)=4),"NEM ADOTT MEG MINDEN ADATOT!","Üres"))</f>
        <v>Üres</v>
      </c>
    </row>
    <row r="53" customFormat="false" ht="15" hidden="false" customHeight="false" outlineLevel="0" collapsed="false">
      <c r="A53" s="31" t="n">
        <v>40</v>
      </c>
      <c r="B53" s="32"/>
      <c r="C53" s="33"/>
      <c r="D53" s="34"/>
      <c r="E53" s="28"/>
      <c r="F53" s="28"/>
      <c r="G53" s="35"/>
      <c r="H53" s="36" t="n">
        <f aca="false">IF(E53="Európa",IF(OR(F53="",G53=""),0,G53-F53+1),IF(OR(F53="",G53=""),0,G53-F53+1)*2)</f>
        <v>0</v>
      </c>
      <c r="I53" s="37" t="str">
        <f aca="false">IF(COUNTA(C53,D53,F53,G53,E53)=5,"OK",IF(OR(COUNTA(C53,D53,F53,G53,E53)=1,COUNTA(C53,D53,F53,G53,E53)=2,COUNTA(C53,D53,F53,G53,E53)=3,COUNTA(C53,D53,F53,G53,E53)=4),"NEM ADOTT MEG MINDEN ADATOT!","Üres"))</f>
        <v>Üres</v>
      </c>
    </row>
    <row r="54" customFormat="false" ht="15" hidden="false" customHeight="false" outlineLevel="0" collapsed="false">
      <c r="A54" s="31" t="n">
        <v>41</v>
      </c>
      <c r="B54" s="32"/>
      <c r="C54" s="33"/>
      <c r="D54" s="34"/>
      <c r="E54" s="28"/>
      <c r="F54" s="28"/>
      <c r="G54" s="35"/>
      <c r="H54" s="36" t="n">
        <f aca="false">IF(E54="Európa",IF(OR(F54="",G54=""),0,G54-F54+1),IF(OR(F54="",G54=""),0,G54-F54+1)*2)</f>
        <v>0</v>
      </c>
      <c r="I54" s="37" t="str">
        <f aca="false">IF(COUNTA(C54,D54,F54,G54,E54)=5,"OK",IF(OR(COUNTA(C54,D54,F54,G54,E54)=1,COUNTA(C54,D54,F54,G54,E54)=2,COUNTA(C54,D54,F54,G54,E54)=3,COUNTA(C54,D54,F54,G54,E54)=4),"NEM ADOTT MEG MINDEN ADATOT!","Üres"))</f>
        <v>Üres</v>
      </c>
    </row>
    <row r="55" customFormat="false" ht="15" hidden="false" customHeight="false" outlineLevel="0" collapsed="false">
      <c r="A55" s="31" t="n">
        <v>42</v>
      </c>
      <c r="B55" s="32"/>
      <c r="C55" s="33"/>
      <c r="D55" s="34"/>
      <c r="E55" s="28"/>
      <c r="F55" s="28"/>
      <c r="G55" s="35"/>
      <c r="H55" s="36" t="n">
        <f aca="false">IF(E55="Európa",IF(OR(F55="",G55=""),0,G55-F55+1),IF(OR(F55="",G55=""),0,G55-F55+1)*2)</f>
        <v>0</v>
      </c>
      <c r="I55" s="37" t="str">
        <f aca="false">IF(COUNTA(C55,D55,F55,G55,E55)=5,"OK",IF(OR(COUNTA(C55,D55,F55,G55,E55)=1,COUNTA(C55,D55,F55,G55,E55)=2,COUNTA(C55,D55,F55,G55,E55)=3,COUNTA(C55,D55,F55,G55,E55)=4),"NEM ADOTT MEG MINDEN ADATOT!","Üres"))</f>
        <v>Üres</v>
      </c>
    </row>
    <row r="56" customFormat="false" ht="15" hidden="false" customHeight="false" outlineLevel="0" collapsed="false">
      <c r="A56" s="31" t="n">
        <v>43</v>
      </c>
      <c r="B56" s="32"/>
      <c r="C56" s="33"/>
      <c r="D56" s="34"/>
      <c r="E56" s="28"/>
      <c r="F56" s="28"/>
      <c r="G56" s="35"/>
      <c r="H56" s="36" t="n">
        <f aca="false">IF(E56="Európa",IF(OR(F56="",G56=""),0,G56-F56+1),IF(OR(F56="",G56=""),0,G56-F56+1)*2)</f>
        <v>0</v>
      </c>
      <c r="I56" s="37" t="str">
        <f aca="false">IF(COUNTA(C56,D56,F56,G56,E56)=5,"OK",IF(OR(COUNTA(C56,D56,F56,G56,E56)=1,COUNTA(C56,D56,F56,G56,E56)=2,COUNTA(C56,D56,F56,G56,E56)=3,COUNTA(C56,D56,F56,G56,E56)=4),"NEM ADOTT MEG MINDEN ADATOT!","Üres"))</f>
        <v>Üres</v>
      </c>
    </row>
    <row r="57" customFormat="false" ht="15" hidden="false" customHeight="false" outlineLevel="0" collapsed="false">
      <c r="A57" s="31" t="n">
        <v>44</v>
      </c>
      <c r="B57" s="32"/>
      <c r="C57" s="33"/>
      <c r="D57" s="34"/>
      <c r="E57" s="28"/>
      <c r="F57" s="28"/>
      <c r="G57" s="35"/>
      <c r="H57" s="36" t="n">
        <f aca="false">IF(E57="Európa",IF(OR(F57="",G57=""),0,G57-F57+1),IF(OR(F57="",G57=""),0,G57-F57+1)*2)</f>
        <v>0</v>
      </c>
      <c r="I57" s="37" t="str">
        <f aca="false">IF(COUNTA(C57,D57,F57,G57,E57)=5,"OK",IF(OR(COUNTA(C57,D57,F57,G57,E57)=1,COUNTA(C57,D57,F57,G57,E57)=2,COUNTA(C57,D57,F57,G57,E57)=3,COUNTA(C57,D57,F57,G57,E57)=4),"NEM ADOTT MEG MINDEN ADATOT!","Üres"))</f>
        <v>Üres</v>
      </c>
    </row>
    <row r="58" customFormat="false" ht="15" hidden="false" customHeight="false" outlineLevel="0" collapsed="false">
      <c r="A58" s="31" t="n">
        <v>45</v>
      </c>
      <c r="B58" s="32"/>
      <c r="C58" s="33"/>
      <c r="D58" s="34"/>
      <c r="E58" s="28"/>
      <c r="F58" s="28"/>
      <c r="G58" s="35"/>
      <c r="H58" s="36" t="n">
        <f aca="false">IF(E58="Európa",IF(OR(F58="",G58=""),0,G58-F58+1),IF(OR(F58="",G58=""),0,G58-F58+1)*2)</f>
        <v>0</v>
      </c>
      <c r="I58" s="37" t="str">
        <f aca="false">IF(COUNTA(C58,D58,F58,G58,E58)=5,"OK",IF(OR(COUNTA(C58,D58,F58,G58,E58)=1,COUNTA(C58,D58,F58,G58,E58)=2,COUNTA(C58,D58,F58,G58,E58)=3,COUNTA(C58,D58,F58,G58,E58)=4),"NEM ADOTT MEG MINDEN ADATOT!","Üres"))</f>
        <v>Üres</v>
      </c>
    </row>
    <row r="59" customFormat="false" ht="15" hidden="false" customHeight="false" outlineLevel="0" collapsed="false">
      <c r="A59" s="31" t="n">
        <v>46</v>
      </c>
      <c r="B59" s="32"/>
      <c r="C59" s="33"/>
      <c r="D59" s="34"/>
      <c r="E59" s="28"/>
      <c r="F59" s="28"/>
      <c r="G59" s="35"/>
      <c r="H59" s="36" t="n">
        <f aca="false">IF(E59="Európa",IF(OR(F59="",G59=""),0,G59-F59+1),IF(OR(F59="",G59=""),0,G59-F59+1)*2)</f>
        <v>0</v>
      </c>
      <c r="I59" s="37" t="str">
        <f aca="false">IF(COUNTA(C59,D59,F59,G59,E59)=5,"OK",IF(OR(COUNTA(C59,D59,F59,G59,E59)=1,COUNTA(C59,D59,F59,G59,E59)=2,COUNTA(C59,D59,F59,G59,E59)=3,COUNTA(C59,D59,F59,G59,E59)=4),"NEM ADOTT MEG MINDEN ADATOT!","Üres"))</f>
        <v>Üres</v>
      </c>
    </row>
    <row r="60" customFormat="false" ht="15" hidden="false" customHeight="false" outlineLevel="0" collapsed="false">
      <c r="A60" s="31" t="n">
        <v>47</v>
      </c>
      <c r="B60" s="32"/>
      <c r="C60" s="33"/>
      <c r="D60" s="34"/>
      <c r="E60" s="28"/>
      <c r="F60" s="28"/>
      <c r="G60" s="35"/>
      <c r="H60" s="36" t="n">
        <f aca="false">IF(E60="Európa",IF(OR(F60="",G60=""),0,G60-F60+1),IF(OR(F60="",G60=""),0,G60-F60+1)*2)</f>
        <v>0</v>
      </c>
      <c r="I60" s="37" t="str">
        <f aca="false">IF(COUNTA(C60,D60,F60,G60,E60)=5,"OK",IF(OR(COUNTA(C60,D60,F60,G60,E60)=1,COUNTA(C60,D60,F60,G60,E60)=2,COUNTA(C60,D60,F60,G60,E60)=3,COUNTA(C60,D60,F60,G60,E60)=4),"NEM ADOTT MEG MINDEN ADATOT!","Üres"))</f>
        <v>Üres</v>
      </c>
    </row>
    <row r="61" customFormat="false" ht="15" hidden="false" customHeight="false" outlineLevel="0" collapsed="false">
      <c r="A61" s="31" t="n">
        <v>48</v>
      </c>
      <c r="B61" s="32"/>
      <c r="C61" s="33"/>
      <c r="D61" s="34"/>
      <c r="E61" s="28"/>
      <c r="F61" s="28"/>
      <c r="G61" s="35"/>
      <c r="H61" s="36" t="n">
        <f aca="false">IF(E61="Európa",IF(OR(F61="",G61=""),0,G61-F61+1),IF(OR(F61="",G61=""),0,G61-F61+1)*2)</f>
        <v>0</v>
      </c>
      <c r="I61" s="37" t="str">
        <f aca="false">IF(COUNTA(C61,D61,F61,G61,E61)=5,"OK",IF(OR(COUNTA(C61,D61,F61,G61,E61)=1,COUNTA(C61,D61,F61,G61,E61)=2,COUNTA(C61,D61,F61,G61,E61)=3,COUNTA(C61,D61,F61,G61,E61)=4),"NEM ADOTT MEG MINDEN ADATOT!","Üres"))</f>
        <v>Üres</v>
      </c>
    </row>
    <row r="62" customFormat="false" ht="15" hidden="false" customHeight="false" outlineLevel="0" collapsed="false">
      <c r="A62" s="31" t="n">
        <v>49</v>
      </c>
      <c r="B62" s="32"/>
      <c r="C62" s="33"/>
      <c r="D62" s="34"/>
      <c r="E62" s="28"/>
      <c r="F62" s="28"/>
      <c r="G62" s="35"/>
      <c r="H62" s="36" t="n">
        <f aca="false">IF(E62="Európa",IF(OR(F62="",G62=""),0,G62-F62+1),IF(OR(F62="",G62=""),0,G62-F62+1)*2)</f>
        <v>0</v>
      </c>
      <c r="I62" s="37" t="str">
        <f aca="false">IF(COUNTA(C62,D62,F62,G62,E62)=5,"OK",IF(OR(COUNTA(C62,D62,F62,G62,E62)=1,COUNTA(C62,D62,F62,G62,E62)=2,COUNTA(C62,D62,F62,G62,E62)=3,COUNTA(C62,D62,F62,G62,E62)=4),"NEM ADOTT MEG MINDEN ADATOT!","Üres"))</f>
        <v>Üres</v>
      </c>
    </row>
    <row r="63" customFormat="false" ht="15" hidden="false" customHeight="false" outlineLevel="0" collapsed="false">
      <c r="A63" s="31" t="n">
        <v>50</v>
      </c>
      <c r="B63" s="32"/>
      <c r="C63" s="33"/>
      <c r="D63" s="34"/>
      <c r="E63" s="28"/>
      <c r="F63" s="28"/>
      <c r="G63" s="35"/>
      <c r="H63" s="36" t="n">
        <f aca="false">IF(E63="Európa",IF(OR(F63="",G63=""),0,G63-F63+1),IF(OR(F63="",G63=""),0,G63-F63+1)*2)</f>
        <v>0</v>
      </c>
      <c r="I63" s="37" t="str">
        <f aca="false">IF(COUNTA(C63,D63,F63,G63,E63)=5,"OK",IF(OR(COUNTA(C63,D63,F63,G63,E63)=1,COUNTA(C63,D63,F63,G63,E63)=2,COUNTA(C63,D63,F63,G63,E63)=3,COUNTA(C63,D63,F63,G63,E63)=4),"NEM ADOTT MEG MINDEN ADATOT!","Üres"))</f>
        <v>Üres</v>
      </c>
    </row>
    <row r="64" customFormat="false" ht="15" hidden="false" customHeight="false" outlineLevel="0" collapsed="false">
      <c r="A64" s="31" t="n">
        <v>51</v>
      </c>
      <c r="B64" s="32"/>
      <c r="C64" s="33"/>
      <c r="D64" s="34"/>
      <c r="E64" s="28"/>
      <c r="F64" s="28"/>
      <c r="G64" s="35"/>
      <c r="H64" s="36" t="n">
        <f aca="false">IF(E64="Európa",IF(OR(F64="",G64=""),0,G64-F64+1),IF(OR(F64="",G64=""),0,G64-F64+1)*2)</f>
        <v>0</v>
      </c>
      <c r="I64" s="37" t="str">
        <f aca="false">IF(COUNTA(C64,D64,F64,G64,E64)=5,"OK",IF(OR(COUNTA(C64,D64,F64,G64,E64)=1,COUNTA(C64,D64,F64,G64,E64)=2,COUNTA(C64,D64,F64,G64,E64)=3,COUNTA(C64,D64,F64,G64,E64)=4),"NEM ADOTT MEG MINDEN ADATOT!","Üres"))</f>
        <v>Üres</v>
      </c>
    </row>
    <row r="65" customFormat="false" ht="15" hidden="false" customHeight="false" outlineLevel="0" collapsed="false">
      <c r="A65" s="31" t="n">
        <v>52</v>
      </c>
      <c r="B65" s="32"/>
      <c r="C65" s="33"/>
      <c r="D65" s="34"/>
      <c r="E65" s="28"/>
      <c r="F65" s="28"/>
      <c r="G65" s="35"/>
      <c r="H65" s="36" t="n">
        <f aca="false">IF(E65="Európa",IF(OR(F65="",G65=""),0,G65-F65+1),IF(OR(F65="",G65=""),0,G65-F65+1)*2)</f>
        <v>0</v>
      </c>
      <c r="I65" s="37" t="str">
        <f aca="false">IF(COUNTA(C65,D65,F65,G65,E65)=5,"OK",IF(OR(COUNTA(C65,D65,F65,G65,E65)=1,COUNTA(C65,D65,F65,G65,E65)=2,COUNTA(C65,D65,F65,G65,E65)=3,COUNTA(C65,D65,F65,G65,E65)=4),"NEM ADOTT MEG MINDEN ADATOT!","Üres"))</f>
        <v>Üres</v>
      </c>
    </row>
    <row r="66" customFormat="false" ht="15" hidden="false" customHeight="false" outlineLevel="0" collapsed="false">
      <c r="A66" s="31" t="n">
        <v>53</v>
      </c>
      <c r="B66" s="32"/>
      <c r="C66" s="33"/>
      <c r="D66" s="34"/>
      <c r="E66" s="28"/>
      <c r="F66" s="28"/>
      <c r="G66" s="35"/>
      <c r="H66" s="36" t="n">
        <f aca="false">IF(E66="Európa",IF(OR(F66="",G66=""),0,G66-F66+1),IF(OR(F66="",G66=""),0,G66-F66+1)*2)</f>
        <v>0</v>
      </c>
      <c r="I66" s="37" t="str">
        <f aca="false">IF(COUNTA(C66,D66,F66,G66,E66)=5,"OK",IF(OR(COUNTA(C66,D66,F66,G66,E66)=1,COUNTA(C66,D66,F66,G66,E66)=2,COUNTA(C66,D66,F66,G66,E66)=3,COUNTA(C66,D66,F66,G66,E66)=4),"NEM ADOTT MEG MINDEN ADATOT!","Üres"))</f>
        <v>Üres</v>
      </c>
    </row>
    <row r="67" customFormat="false" ht="15" hidden="false" customHeight="false" outlineLevel="0" collapsed="false">
      <c r="A67" s="31" t="n">
        <v>54</v>
      </c>
      <c r="B67" s="32"/>
      <c r="C67" s="33"/>
      <c r="D67" s="34"/>
      <c r="E67" s="28"/>
      <c r="F67" s="28"/>
      <c r="G67" s="35"/>
      <c r="H67" s="36" t="n">
        <f aca="false">IF(E67="Európa",IF(OR(F67="",G67=""),0,G67-F67+1),IF(OR(F67="",G67=""),0,G67-F67+1)*2)</f>
        <v>0</v>
      </c>
      <c r="I67" s="37" t="str">
        <f aca="false">IF(COUNTA(C67,D67,F67,G67,E67)=5,"OK",IF(OR(COUNTA(C67,D67,F67,G67,E67)=1,COUNTA(C67,D67,F67,G67,E67)=2,COUNTA(C67,D67,F67,G67,E67)=3,COUNTA(C67,D67,F67,G67,E67)=4),"NEM ADOTT MEG MINDEN ADATOT!","Üres"))</f>
        <v>Üres</v>
      </c>
    </row>
    <row r="68" customFormat="false" ht="15" hidden="false" customHeight="false" outlineLevel="0" collapsed="false">
      <c r="A68" s="31" t="n">
        <v>55</v>
      </c>
      <c r="B68" s="32"/>
      <c r="C68" s="33"/>
      <c r="D68" s="34"/>
      <c r="E68" s="28"/>
      <c r="F68" s="28"/>
      <c r="G68" s="35"/>
      <c r="H68" s="36" t="n">
        <f aca="false">IF(E68="Európa",IF(OR(F68="",G68=""),0,G68-F68+1),IF(OR(F68="",G68=""),0,G68-F68+1)*2)</f>
        <v>0</v>
      </c>
      <c r="I68" s="37" t="str">
        <f aca="false">IF(COUNTA(C68,D68,F68,G68,E68)=5,"OK",IF(OR(COUNTA(C68,D68,F68,G68,E68)=1,COUNTA(C68,D68,F68,G68,E68)=2,COUNTA(C68,D68,F68,G68,E68)=3,COUNTA(C68,D68,F68,G68,E68)=4),"NEM ADOTT MEG MINDEN ADATOT!","Üres"))</f>
        <v>Üres</v>
      </c>
    </row>
    <row r="69" customFormat="false" ht="15" hidden="false" customHeight="false" outlineLevel="0" collapsed="false">
      <c r="A69" s="31" t="n">
        <v>56</v>
      </c>
      <c r="B69" s="32"/>
      <c r="C69" s="33"/>
      <c r="D69" s="34"/>
      <c r="E69" s="28"/>
      <c r="F69" s="28"/>
      <c r="G69" s="35"/>
      <c r="H69" s="36" t="n">
        <f aca="false">IF(E69="Európa",IF(OR(F69="",G69=""),0,G69-F69+1),IF(OR(F69="",G69=""),0,G69-F69+1)*2)</f>
        <v>0</v>
      </c>
      <c r="I69" s="37" t="str">
        <f aca="false">IF(COUNTA(C69,D69,F69,G69,E69)=5,"OK",IF(OR(COUNTA(C69,D69,F69,G69,E69)=1,COUNTA(C69,D69,F69,G69,E69)=2,COUNTA(C69,D69,F69,G69,E69)=3,COUNTA(C69,D69,F69,G69,E69)=4),"NEM ADOTT MEG MINDEN ADATOT!","Üres"))</f>
        <v>Üres</v>
      </c>
    </row>
    <row r="70" customFormat="false" ht="15" hidden="false" customHeight="false" outlineLevel="0" collapsed="false">
      <c r="A70" s="31" t="n">
        <v>57</v>
      </c>
      <c r="B70" s="32"/>
      <c r="C70" s="33"/>
      <c r="D70" s="34"/>
      <c r="E70" s="28"/>
      <c r="F70" s="28"/>
      <c r="G70" s="35"/>
      <c r="H70" s="36" t="n">
        <f aca="false">IF(E70="Európa",IF(OR(F70="",G70=""),0,G70-F70+1),IF(OR(F70="",G70=""),0,G70-F70+1)*2)</f>
        <v>0</v>
      </c>
      <c r="I70" s="37" t="str">
        <f aca="false">IF(COUNTA(C70,D70,F70,G70,E70)=5,"OK",IF(OR(COUNTA(C70,D70,F70,G70,E70)=1,COUNTA(C70,D70,F70,G70,E70)=2,COUNTA(C70,D70,F70,G70,E70)=3,COUNTA(C70,D70,F70,G70,E70)=4),"NEM ADOTT MEG MINDEN ADATOT!","Üres"))</f>
        <v>Üres</v>
      </c>
    </row>
    <row r="71" customFormat="false" ht="15" hidden="false" customHeight="false" outlineLevel="0" collapsed="false">
      <c r="A71" s="31" t="n">
        <v>58</v>
      </c>
      <c r="B71" s="32"/>
      <c r="C71" s="33"/>
      <c r="D71" s="34"/>
      <c r="E71" s="28"/>
      <c r="F71" s="28"/>
      <c r="G71" s="35"/>
      <c r="H71" s="36" t="n">
        <f aca="false">IF(E71="Európa",IF(OR(F71="",G71=""),0,G71-F71+1),IF(OR(F71="",G71=""),0,G71-F71+1)*2)</f>
        <v>0</v>
      </c>
      <c r="I71" s="37" t="str">
        <f aca="false">IF(COUNTA(C71,D71,F71,G71,E71)=5,"OK",IF(OR(COUNTA(C71,D71,F71,G71,E71)=1,COUNTA(C71,D71,F71,G71,E71)=2,COUNTA(C71,D71,F71,G71,E71)=3,COUNTA(C71,D71,F71,G71,E71)=4),"NEM ADOTT MEG MINDEN ADATOT!","Üres"))</f>
        <v>Üres</v>
      </c>
    </row>
    <row r="72" customFormat="false" ht="15" hidden="false" customHeight="false" outlineLevel="0" collapsed="false">
      <c r="A72" s="31" t="n">
        <v>59</v>
      </c>
      <c r="B72" s="32"/>
      <c r="C72" s="33"/>
      <c r="D72" s="34"/>
      <c r="E72" s="28"/>
      <c r="F72" s="28"/>
      <c r="G72" s="35"/>
      <c r="H72" s="36" t="n">
        <f aca="false">IF(E72="Európa",IF(OR(F72="",G72=""),0,G72-F72+1),IF(OR(F72="",G72=""),0,G72-F72+1)*2)</f>
        <v>0</v>
      </c>
      <c r="I72" s="37" t="str">
        <f aca="false">IF(COUNTA(C72,D72,F72,G72,E72)=5,"OK",IF(OR(COUNTA(C72,D72,F72,G72,E72)=1,COUNTA(C72,D72,F72,G72,E72)=2,COUNTA(C72,D72,F72,G72,E72)=3,COUNTA(C72,D72,F72,G72,E72)=4),"NEM ADOTT MEG MINDEN ADATOT!","Üres"))</f>
        <v>Üres</v>
      </c>
    </row>
    <row r="73" customFormat="false" ht="15" hidden="false" customHeight="false" outlineLevel="0" collapsed="false">
      <c r="A73" s="31" t="n">
        <v>60</v>
      </c>
      <c r="B73" s="32"/>
      <c r="C73" s="33"/>
      <c r="D73" s="34"/>
      <c r="E73" s="28"/>
      <c r="F73" s="28"/>
      <c r="G73" s="35"/>
      <c r="H73" s="36" t="n">
        <f aca="false">IF(E73="Európa",IF(OR(F73="",G73=""),0,G73-F73+1),IF(OR(F73="",G73=""),0,G73-F73+1)*2)</f>
        <v>0</v>
      </c>
      <c r="I73" s="37" t="str">
        <f aca="false">IF(COUNTA(C73,D73,F73,G73,E73)=5,"OK",IF(OR(COUNTA(C73,D73,F73,G73,E73)=1,COUNTA(C73,D73,F73,G73,E73)=2,COUNTA(C73,D73,F73,G73,E73)=3,COUNTA(C73,D73,F73,G73,E73)=4),"NEM ADOTT MEG MINDEN ADATOT!","Üres"))</f>
        <v>Üres</v>
      </c>
    </row>
    <row r="74" customFormat="false" ht="15" hidden="false" customHeight="false" outlineLevel="0" collapsed="false">
      <c r="A74" s="31" t="n">
        <v>61</v>
      </c>
      <c r="B74" s="32"/>
      <c r="C74" s="33"/>
      <c r="D74" s="34"/>
      <c r="E74" s="28"/>
      <c r="F74" s="28"/>
      <c r="G74" s="35"/>
      <c r="H74" s="36" t="n">
        <f aca="false">IF(E74="Európa",IF(OR(F74="",G74=""),0,G74-F74+1),IF(OR(F74="",G74=""),0,G74-F74+1)*2)</f>
        <v>0</v>
      </c>
      <c r="I74" s="37" t="str">
        <f aca="false">IF(COUNTA(C74,D74,F74,G74,E74)=5,"OK",IF(OR(COUNTA(C74,D74,F74,G74,E74)=1,COUNTA(C74,D74,F74,G74,E74)=2,COUNTA(C74,D74,F74,G74,E74)=3,COUNTA(C74,D74,F74,G74,E74)=4),"NEM ADOTT MEG MINDEN ADATOT!","Üres"))</f>
        <v>Üres</v>
      </c>
    </row>
    <row r="75" customFormat="false" ht="15" hidden="false" customHeight="false" outlineLevel="0" collapsed="false">
      <c r="A75" s="31" t="n">
        <v>62</v>
      </c>
      <c r="B75" s="32"/>
      <c r="C75" s="33"/>
      <c r="D75" s="34"/>
      <c r="E75" s="28"/>
      <c r="F75" s="28"/>
      <c r="G75" s="35"/>
      <c r="H75" s="36" t="n">
        <f aca="false">IF(E75="Európa",IF(OR(F75="",G75=""),0,G75-F75+1),IF(OR(F75="",G75=""),0,G75-F75+1)*2)</f>
        <v>0</v>
      </c>
      <c r="I75" s="37" t="str">
        <f aca="false">IF(COUNTA(C75,D75,F75,G75,E75)=5,"OK",IF(OR(COUNTA(C75,D75,F75,G75,E75)=1,COUNTA(C75,D75,F75,G75,E75)=2,COUNTA(C75,D75,F75,G75,E75)=3,COUNTA(C75,D75,F75,G75,E75)=4),"NEM ADOTT MEG MINDEN ADATOT!","Üres"))</f>
        <v>Üres</v>
      </c>
    </row>
    <row r="76" customFormat="false" ht="15" hidden="false" customHeight="false" outlineLevel="0" collapsed="false">
      <c r="A76" s="31" t="n">
        <v>63</v>
      </c>
      <c r="B76" s="32"/>
      <c r="C76" s="33"/>
      <c r="D76" s="34"/>
      <c r="E76" s="28"/>
      <c r="F76" s="28"/>
      <c r="G76" s="35"/>
      <c r="H76" s="36" t="n">
        <f aca="false">IF(E76="Európa",IF(OR(F76="",G76=""),0,G76-F76+1),IF(OR(F76="",G76=""),0,G76-F76+1)*2)</f>
        <v>0</v>
      </c>
      <c r="I76" s="37" t="str">
        <f aca="false">IF(COUNTA(C76,D76,F76,G76,E76)=5,"OK",IF(OR(COUNTA(C76,D76,F76,G76,E76)=1,COUNTA(C76,D76,F76,G76,E76)=2,COUNTA(C76,D76,F76,G76,E76)=3,COUNTA(C76,D76,F76,G76,E76)=4),"NEM ADOTT MEG MINDEN ADATOT!","Üres"))</f>
        <v>Üres</v>
      </c>
    </row>
    <row r="77" customFormat="false" ht="15" hidden="false" customHeight="false" outlineLevel="0" collapsed="false">
      <c r="A77" s="31" t="n">
        <v>64</v>
      </c>
      <c r="B77" s="32"/>
      <c r="C77" s="33"/>
      <c r="D77" s="34"/>
      <c r="E77" s="28"/>
      <c r="F77" s="28"/>
      <c r="G77" s="35"/>
      <c r="H77" s="36" t="n">
        <f aca="false">IF(E77="Európa",IF(OR(F77="",G77=""),0,G77-F77+1),IF(OR(F77="",G77=""),0,G77-F77+1)*2)</f>
        <v>0</v>
      </c>
      <c r="I77" s="37" t="str">
        <f aca="false">IF(COUNTA(C77,D77,F77,G77,E77)=5,"OK",IF(OR(COUNTA(C77,D77,F77,G77,E77)=1,COUNTA(C77,D77,F77,G77,E77)=2,COUNTA(C77,D77,F77,G77,E77)=3,COUNTA(C77,D77,F77,G77,E77)=4),"NEM ADOTT MEG MINDEN ADATOT!","Üres"))</f>
        <v>Üres</v>
      </c>
    </row>
    <row r="78" customFormat="false" ht="15" hidden="false" customHeight="false" outlineLevel="0" collapsed="false">
      <c r="A78" s="31" t="n">
        <v>65</v>
      </c>
      <c r="B78" s="32"/>
      <c r="C78" s="33"/>
      <c r="D78" s="34"/>
      <c r="E78" s="28"/>
      <c r="F78" s="28"/>
      <c r="G78" s="35"/>
      <c r="H78" s="36" t="n">
        <f aca="false">IF(E78="Európa",IF(OR(F78="",G78=""),0,G78-F78+1),IF(OR(F78="",G78=""),0,G78-F78+1)*2)</f>
        <v>0</v>
      </c>
      <c r="I78" s="37" t="str">
        <f aca="false">IF(COUNTA(C78,D78,F78,G78,E78)=5,"OK",IF(OR(COUNTA(C78,D78,F78,G78,E78)=1,COUNTA(C78,D78,F78,G78,E78)=2,COUNTA(C78,D78,F78,G78,E78)=3,COUNTA(C78,D78,F78,G78,E78)=4),"NEM ADOTT MEG MINDEN ADATOT!","Üres"))</f>
        <v>Üres</v>
      </c>
    </row>
    <row r="79" customFormat="false" ht="15" hidden="false" customHeight="false" outlineLevel="0" collapsed="false">
      <c r="A79" s="31" t="n">
        <v>66</v>
      </c>
      <c r="B79" s="32"/>
      <c r="C79" s="33"/>
      <c r="D79" s="34"/>
      <c r="E79" s="28"/>
      <c r="F79" s="28"/>
      <c r="G79" s="35"/>
      <c r="H79" s="36" t="n">
        <f aca="false">IF(E79="Európa",IF(OR(F79="",G79=""),0,G79-F79+1),IF(OR(F79="",G79=""),0,G79-F79+1)*2)</f>
        <v>0</v>
      </c>
      <c r="I79" s="37" t="str">
        <f aca="false">IF(COUNTA(C79,D79,F79,G79,E79)=5,"OK",IF(OR(COUNTA(C79,D79,F79,G79,E79)=1,COUNTA(C79,D79,F79,G79,E79)=2,COUNTA(C79,D79,F79,G79,E79)=3,COUNTA(C79,D79,F79,G79,E79)=4),"NEM ADOTT MEG MINDEN ADATOT!","Üres"))</f>
        <v>Üres</v>
      </c>
    </row>
    <row r="80" customFormat="false" ht="15" hidden="false" customHeight="false" outlineLevel="0" collapsed="false">
      <c r="A80" s="31" t="n">
        <v>67</v>
      </c>
      <c r="B80" s="32"/>
      <c r="C80" s="33"/>
      <c r="D80" s="34"/>
      <c r="E80" s="28"/>
      <c r="F80" s="28"/>
      <c r="G80" s="35"/>
      <c r="H80" s="36" t="n">
        <f aca="false">IF(E80="Európa",IF(OR(F80="",G80=""),0,G80-F80+1),IF(OR(F80="",G80=""),0,G80-F80+1)*2)</f>
        <v>0</v>
      </c>
      <c r="I80" s="37" t="str">
        <f aca="false">IF(COUNTA(C80,D80,F80,G80,E80)=5,"OK",IF(OR(COUNTA(C80,D80,F80,G80,E80)=1,COUNTA(C80,D80,F80,G80,E80)=2,COUNTA(C80,D80,F80,G80,E80)=3,COUNTA(C80,D80,F80,G80,E80)=4),"NEM ADOTT MEG MINDEN ADATOT!","Üres"))</f>
        <v>Üres</v>
      </c>
    </row>
    <row r="81" customFormat="false" ht="15" hidden="false" customHeight="false" outlineLevel="0" collapsed="false">
      <c r="A81" s="31" t="n">
        <v>68</v>
      </c>
      <c r="B81" s="32"/>
      <c r="C81" s="33"/>
      <c r="D81" s="34"/>
      <c r="E81" s="28"/>
      <c r="F81" s="28"/>
      <c r="G81" s="35"/>
      <c r="H81" s="36" t="n">
        <f aca="false">IF(E81="Európa",IF(OR(F81="",G81=""),0,G81-F81+1),IF(OR(F81="",G81=""),0,G81-F81+1)*2)</f>
        <v>0</v>
      </c>
      <c r="I81" s="37" t="str">
        <f aca="false">IF(COUNTA(C81,D81,F81,G81,E81)=5,"OK",IF(OR(COUNTA(C81,D81,F81,G81,E81)=1,COUNTA(C81,D81,F81,G81,E81)=2,COUNTA(C81,D81,F81,G81,E81)=3,COUNTA(C81,D81,F81,G81,E81)=4),"NEM ADOTT MEG MINDEN ADATOT!","Üres"))</f>
        <v>Üres</v>
      </c>
    </row>
    <row r="82" customFormat="false" ht="15" hidden="false" customHeight="false" outlineLevel="0" collapsed="false">
      <c r="A82" s="31" t="n">
        <v>69</v>
      </c>
      <c r="B82" s="32"/>
      <c r="C82" s="33"/>
      <c r="D82" s="34"/>
      <c r="E82" s="28"/>
      <c r="F82" s="28"/>
      <c r="G82" s="35"/>
      <c r="H82" s="36" t="n">
        <f aca="false">IF(E82="Európa",IF(OR(F82="",G82=""),0,G82-F82+1),IF(OR(F82="",G82=""),0,G82-F82+1)*2)</f>
        <v>0</v>
      </c>
      <c r="I82" s="37" t="str">
        <f aca="false">IF(COUNTA(C82,D82,F82,G82,E82)=5,"OK",IF(OR(COUNTA(C82,D82,F82,G82,E82)=1,COUNTA(C82,D82,F82,G82,E82)=2,COUNTA(C82,D82,F82,G82,E82)=3,COUNTA(C82,D82,F82,G82,E82)=4),"NEM ADOTT MEG MINDEN ADATOT!","Üres"))</f>
        <v>Üres</v>
      </c>
    </row>
    <row r="83" customFormat="false" ht="15" hidden="false" customHeight="false" outlineLevel="0" collapsed="false">
      <c r="A83" s="31" t="n">
        <v>70</v>
      </c>
      <c r="B83" s="32"/>
      <c r="C83" s="33"/>
      <c r="D83" s="34"/>
      <c r="E83" s="28"/>
      <c r="F83" s="28"/>
      <c r="G83" s="35"/>
      <c r="H83" s="36" t="n">
        <f aca="false">IF(E83="Európa",IF(OR(F83="",G83=""),0,G83-F83+1),IF(OR(F83="",G83=""),0,G83-F83+1)*2)</f>
        <v>0</v>
      </c>
      <c r="I83" s="37" t="str">
        <f aca="false">IF(COUNTA(C83,D83,F83,G83,E83)=5,"OK",IF(OR(COUNTA(C83,D83,F83,G83,E83)=1,COUNTA(C83,D83,F83,G83,E83)=2,COUNTA(C83,D83,F83,G83,E83)=3,COUNTA(C83,D83,F83,G83,E83)=4),"NEM ADOTT MEG MINDEN ADATOT!","Üres"))</f>
        <v>Üres</v>
      </c>
    </row>
    <row r="84" customFormat="false" ht="15" hidden="false" customHeight="false" outlineLevel="0" collapsed="false">
      <c r="A84" s="31" t="n">
        <v>71</v>
      </c>
      <c r="B84" s="32"/>
      <c r="C84" s="33"/>
      <c r="D84" s="34"/>
      <c r="E84" s="28"/>
      <c r="F84" s="28"/>
      <c r="G84" s="35"/>
      <c r="H84" s="36" t="n">
        <f aca="false">IF(E84="Európa",IF(OR(F84="",G84=""),0,G84-F84+1),IF(OR(F84="",G84=""),0,G84-F84+1)*2)</f>
        <v>0</v>
      </c>
      <c r="I84" s="37" t="str">
        <f aca="false">IF(COUNTA(C84,D84,F84,G84,E84)=5,"OK",IF(OR(COUNTA(C84,D84,F84,G84,E84)=1,COUNTA(C84,D84,F84,G84,E84)=2,COUNTA(C84,D84,F84,G84,E84)=3,COUNTA(C84,D84,F84,G84,E84)=4),"NEM ADOTT MEG MINDEN ADATOT!","Üres"))</f>
        <v>Üres</v>
      </c>
    </row>
    <row r="85" customFormat="false" ht="15" hidden="false" customHeight="false" outlineLevel="0" collapsed="false">
      <c r="A85" s="31" t="n">
        <v>72</v>
      </c>
      <c r="B85" s="32"/>
      <c r="C85" s="33"/>
      <c r="D85" s="34"/>
      <c r="E85" s="28"/>
      <c r="F85" s="28"/>
      <c r="G85" s="35"/>
      <c r="H85" s="36" t="n">
        <f aca="false">IF(E85="Európa",IF(OR(F85="",G85=""),0,G85-F85+1),IF(OR(F85="",G85=""),0,G85-F85+1)*2)</f>
        <v>0</v>
      </c>
      <c r="I85" s="37" t="str">
        <f aca="false">IF(COUNTA(C85,D85,F85,G85,E85)=5,"OK",IF(OR(COUNTA(C85,D85,F85,G85,E85)=1,COUNTA(C85,D85,F85,G85,E85)=2,COUNTA(C85,D85,F85,G85,E85)=3,COUNTA(C85,D85,F85,G85,E85)=4),"NEM ADOTT MEG MINDEN ADATOT!","Üres"))</f>
        <v>Üres</v>
      </c>
    </row>
    <row r="86" customFormat="false" ht="15" hidden="false" customHeight="false" outlineLevel="0" collapsed="false">
      <c r="A86" s="31" t="n">
        <v>73</v>
      </c>
      <c r="B86" s="32"/>
      <c r="C86" s="33"/>
      <c r="D86" s="34"/>
      <c r="E86" s="28"/>
      <c r="F86" s="28"/>
      <c r="G86" s="35"/>
      <c r="H86" s="36" t="n">
        <f aca="false">IF(E86="Európa",IF(OR(F86="",G86=""),0,G86-F86+1),IF(OR(F86="",G86=""),0,G86-F86+1)*2)</f>
        <v>0</v>
      </c>
      <c r="I86" s="37" t="str">
        <f aca="false">IF(COUNTA(C86,D86,F86,G86,E86)=5,"OK",IF(OR(COUNTA(C86,D86,F86,G86,E86)=1,COUNTA(C86,D86,F86,G86,E86)=2,COUNTA(C86,D86,F86,G86,E86)=3,COUNTA(C86,D86,F86,G86,E86)=4),"NEM ADOTT MEG MINDEN ADATOT!","Üres"))</f>
        <v>Üres</v>
      </c>
    </row>
    <row r="87" customFormat="false" ht="15" hidden="false" customHeight="false" outlineLevel="0" collapsed="false">
      <c r="A87" s="31" t="n">
        <v>74</v>
      </c>
      <c r="B87" s="32"/>
      <c r="C87" s="33"/>
      <c r="D87" s="34"/>
      <c r="E87" s="28"/>
      <c r="F87" s="28"/>
      <c r="G87" s="35"/>
      <c r="H87" s="36" t="n">
        <f aca="false">IF(E87="Európa",IF(OR(F87="",G87=""),0,G87-F87+1),IF(OR(F87="",G87=""),0,G87-F87+1)*2)</f>
        <v>0</v>
      </c>
      <c r="I87" s="37" t="str">
        <f aca="false">IF(COUNTA(C87,D87,F87,G87,E87)=5,"OK",IF(OR(COUNTA(C87,D87,F87,G87,E87)=1,COUNTA(C87,D87,F87,G87,E87)=2,COUNTA(C87,D87,F87,G87,E87)=3,COUNTA(C87,D87,F87,G87,E87)=4),"NEM ADOTT MEG MINDEN ADATOT!","Üres"))</f>
        <v>Üres</v>
      </c>
    </row>
    <row r="88" customFormat="false" ht="15" hidden="false" customHeight="false" outlineLevel="0" collapsed="false">
      <c r="A88" s="31" t="n">
        <v>75</v>
      </c>
      <c r="B88" s="32"/>
      <c r="C88" s="33"/>
      <c r="D88" s="34"/>
      <c r="E88" s="28"/>
      <c r="F88" s="28"/>
      <c r="G88" s="35"/>
      <c r="H88" s="36" t="n">
        <f aca="false">IF(E88="Európa",IF(OR(F88="",G88=""),0,G88-F88+1),IF(OR(F88="",G88=""),0,G88-F88+1)*2)</f>
        <v>0</v>
      </c>
      <c r="I88" s="37" t="str">
        <f aca="false">IF(COUNTA(C88,D88,F88,G88,E88)=5,"OK",IF(OR(COUNTA(C88,D88,F88,G88,E88)=1,COUNTA(C88,D88,F88,G88,E88)=2,COUNTA(C88,D88,F88,G88,E88)=3,COUNTA(C88,D88,F88,G88,E88)=4),"NEM ADOTT MEG MINDEN ADATOT!","Üres"))</f>
        <v>Üres</v>
      </c>
    </row>
    <row r="89" customFormat="false" ht="15" hidden="false" customHeight="false" outlineLevel="0" collapsed="false">
      <c r="A89" s="31" t="n">
        <v>76</v>
      </c>
      <c r="B89" s="32"/>
      <c r="C89" s="33"/>
      <c r="D89" s="34"/>
      <c r="E89" s="28"/>
      <c r="F89" s="28"/>
      <c r="G89" s="35"/>
      <c r="H89" s="36" t="n">
        <f aca="false">IF(E89="Európa",IF(OR(F89="",G89=""),0,G89-F89+1),IF(OR(F89="",G89=""),0,G89-F89+1)*2)</f>
        <v>0</v>
      </c>
      <c r="I89" s="37" t="str">
        <f aca="false">IF(COUNTA(C89,D89,F89,G89,E89)=5,"OK",IF(OR(COUNTA(C89,D89,F89,G89,E89)=1,COUNTA(C89,D89,F89,G89,E89)=2,COUNTA(C89,D89,F89,G89,E89)=3,COUNTA(C89,D89,F89,G89,E89)=4),"NEM ADOTT MEG MINDEN ADATOT!","Üres"))</f>
        <v>Üres</v>
      </c>
    </row>
    <row r="90" customFormat="false" ht="15" hidden="false" customHeight="false" outlineLevel="0" collapsed="false">
      <c r="A90" s="31" t="n">
        <v>77</v>
      </c>
      <c r="B90" s="32"/>
      <c r="C90" s="33"/>
      <c r="D90" s="34"/>
      <c r="E90" s="28"/>
      <c r="F90" s="28"/>
      <c r="G90" s="35"/>
      <c r="H90" s="36" t="n">
        <f aca="false">IF(E90="Európa",IF(OR(F90="",G90=""),0,G90-F90+1),IF(OR(F90="",G90=""),0,G90-F90+1)*2)</f>
        <v>0</v>
      </c>
      <c r="I90" s="37" t="str">
        <f aca="false">IF(COUNTA(C90,D90,F90,G90,E90)=5,"OK",IF(OR(COUNTA(C90,D90,F90,G90,E90)=1,COUNTA(C90,D90,F90,G90,E90)=2,COUNTA(C90,D90,F90,G90,E90)=3,COUNTA(C90,D90,F90,G90,E90)=4),"NEM ADOTT MEG MINDEN ADATOT!","Üres"))</f>
        <v>Üres</v>
      </c>
    </row>
    <row r="91" customFormat="false" ht="15" hidden="false" customHeight="false" outlineLevel="0" collapsed="false">
      <c r="A91" s="31" t="n">
        <v>78</v>
      </c>
      <c r="B91" s="32"/>
      <c r="C91" s="33"/>
      <c r="D91" s="34"/>
      <c r="E91" s="28"/>
      <c r="F91" s="28"/>
      <c r="G91" s="35"/>
      <c r="H91" s="36" t="n">
        <f aca="false">IF(E91="Európa",IF(OR(F91="",G91=""),0,G91-F91+1),IF(OR(F91="",G91=""),0,G91-F91+1)*2)</f>
        <v>0</v>
      </c>
      <c r="I91" s="37" t="str">
        <f aca="false">IF(COUNTA(C91,D91,F91,G91,E91)=5,"OK",IF(OR(COUNTA(C91,D91,F91,G91,E91)=1,COUNTA(C91,D91,F91,G91,E91)=2,COUNTA(C91,D91,F91,G91,E91)=3,COUNTA(C91,D91,F91,G91,E91)=4),"NEM ADOTT MEG MINDEN ADATOT!","Üres"))</f>
        <v>Üres</v>
      </c>
    </row>
    <row r="92" customFormat="false" ht="15" hidden="false" customHeight="false" outlineLevel="0" collapsed="false">
      <c r="A92" s="31" t="n">
        <v>79</v>
      </c>
      <c r="B92" s="32"/>
      <c r="C92" s="33"/>
      <c r="D92" s="34"/>
      <c r="E92" s="28"/>
      <c r="F92" s="28"/>
      <c r="G92" s="35"/>
      <c r="H92" s="36" t="n">
        <f aca="false">IF(E92="Európa",IF(OR(F92="",G92=""),0,G92-F92+1),IF(OR(F92="",G92=""),0,G92-F92+1)*2)</f>
        <v>0</v>
      </c>
      <c r="I92" s="37" t="str">
        <f aca="false">IF(COUNTA(C92,D92,F92,G92,E92)=5,"OK",IF(OR(COUNTA(C92,D92,F92,G92,E92)=1,COUNTA(C92,D92,F92,G92,E92)=2,COUNTA(C92,D92,F92,G92,E92)=3,COUNTA(C92,D92,F92,G92,E92)=4),"NEM ADOTT MEG MINDEN ADATOT!","Üres"))</f>
        <v>Üres</v>
      </c>
    </row>
    <row r="93" customFormat="false" ht="15" hidden="false" customHeight="false" outlineLevel="0" collapsed="false">
      <c r="A93" s="31" t="n">
        <v>80</v>
      </c>
      <c r="B93" s="32"/>
      <c r="C93" s="33"/>
      <c r="D93" s="34"/>
      <c r="E93" s="28"/>
      <c r="F93" s="28"/>
      <c r="G93" s="35"/>
      <c r="H93" s="36" t="n">
        <f aca="false">IF(E93="Európa",IF(OR(F93="",G93=""),0,G93-F93+1),IF(OR(F93="",G93=""),0,G93-F93+1)*2)</f>
        <v>0</v>
      </c>
      <c r="I93" s="37" t="str">
        <f aca="false">IF(COUNTA(C93,D93,F93,G93,E93)=5,"OK",IF(OR(COUNTA(C93,D93,F93,G93,E93)=1,COUNTA(C93,D93,F93,G93,E93)=2,COUNTA(C93,D93,F93,G93,E93)=3,COUNTA(C93,D93,F93,G93,E93)=4),"NEM ADOTT MEG MINDEN ADATOT!","Üres"))</f>
        <v>Üres</v>
      </c>
    </row>
    <row r="94" customFormat="false" ht="15" hidden="false" customHeight="false" outlineLevel="0" collapsed="false">
      <c r="A94" s="31" t="n">
        <v>81</v>
      </c>
      <c r="B94" s="32"/>
      <c r="C94" s="33"/>
      <c r="D94" s="34"/>
      <c r="E94" s="28"/>
      <c r="F94" s="28"/>
      <c r="G94" s="35"/>
      <c r="H94" s="36" t="n">
        <f aca="false">IF(E94="Európa",IF(OR(F94="",G94=""),0,G94-F94+1),IF(OR(F94="",G94=""),0,G94-F94+1)*2)</f>
        <v>0</v>
      </c>
      <c r="I94" s="37" t="str">
        <f aca="false">IF(COUNTA(C94,D94,F94,G94,E94)=5,"OK",IF(OR(COUNTA(C94,D94,F94,G94,E94)=1,COUNTA(C94,D94,F94,G94,E94)=2,COUNTA(C94,D94,F94,G94,E94)=3,COUNTA(C94,D94,F94,G94,E94)=4),"NEM ADOTT MEG MINDEN ADATOT!","Üres"))</f>
        <v>Üres</v>
      </c>
    </row>
    <row r="95" customFormat="false" ht="15" hidden="false" customHeight="false" outlineLevel="0" collapsed="false">
      <c r="A95" s="31" t="n">
        <v>82</v>
      </c>
      <c r="B95" s="32"/>
      <c r="C95" s="33"/>
      <c r="D95" s="34"/>
      <c r="E95" s="28"/>
      <c r="F95" s="28"/>
      <c r="G95" s="35"/>
      <c r="H95" s="36" t="n">
        <f aca="false">IF(E95="Európa",IF(OR(F95="",G95=""),0,G95-F95+1),IF(OR(F95="",G95=""),0,G95-F95+1)*2)</f>
        <v>0</v>
      </c>
      <c r="I95" s="37" t="str">
        <f aca="false">IF(COUNTA(C95,D95,F95,G95,E95)=5,"OK",IF(OR(COUNTA(C95,D95,F95,G95,E95)=1,COUNTA(C95,D95,F95,G95,E95)=2,COUNTA(C95,D95,F95,G95,E95)=3,COUNTA(C95,D95,F95,G95,E95)=4),"NEM ADOTT MEG MINDEN ADATOT!","Üres"))</f>
        <v>Üres</v>
      </c>
    </row>
    <row r="96" customFormat="false" ht="15" hidden="false" customHeight="false" outlineLevel="0" collapsed="false">
      <c r="A96" s="31" t="n">
        <v>83</v>
      </c>
      <c r="B96" s="32"/>
      <c r="C96" s="33"/>
      <c r="D96" s="34"/>
      <c r="E96" s="28"/>
      <c r="F96" s="28"/>
      <c r="G96" s="35"/>
      <c r="H96" s="36" t="n">
        <f aca="false">IF(E96="Európa",IF(OR(F96="",G96=""),0,G96-F96+1),IF(OR(F96="",G96=""),0,G96-F96+1)*2)</f>
        <v>0</v>
      </c>
      <c r="I96" s="37" t="str">
        <f aca="false">IF(COUNTA(C96,D96,F96,G96,E96)=5,"OK",IF(OR(COUNTA(C96,D96,F96,G96,E96)=1,COUNTA(C96,D96,F96,G96,E96)=2,COUNTA(C96,D96,F96,G96,E96)=3,COUNTA(C96,D96,F96,G96,E96)=4),"NEM ADOTT MEG MINDEN ADATOT!","Üres"))</f>
        <v>Üres</v>
      </c>
    </row>
    <row r="97" customFormat="false" ht="15" hidden="false" customHeight="false" outlineLevel="0" collapsed="false">
      <c r="A97" s="31" t="n">
        <v>84</v>
      </c>
      <c r="B97" s="32"/>
      <c r="C97" s="33"/>
      <c r="D97" s="34"/>
      <c r="E97" s="28"/>
      <c r="F97" s="28"/>
      <c r="G97" s="35"/>
      <c r="H97" s="36" t="n">
        <f aca="false">IF(E97="Európa",IF(OR(F97="",G97=""),0,G97-F97+1),IF(OR(F97="",G97=""),0,G97-F97+1)*2)</f>
        <v>0</v>
      </c>
      <c r="I97" s="37" t="str">
        <f aca="false">IF(COUNTA(C97,D97,F97,G97,E97)=5,"OK",IF(OR(COUNTA(C97,D97,F97,G97,E97)=1,COUNTA(C97,D97,F97,G97,E97)=2,COUNTA(C97,D97,F97,G97,E97)=3,COUNTA(C97,D97,F97,G97,E97)=4),"NEM ADOTT MEG MINDEN ADATOT!","Üres"))</f>
        <v>Üres</v>
      </c>
    </row>
    <row r="98" customFormat="false" ht="15" hidden="false" customHeight="false" outlineLevel="0" collapsed="false">
      <c r="A98" s="31" t="n">
        <v>85</v>
      </c>
      <c r="B98" s="32"/>
      <c r="C98" s="33"/>
      <c r="D98" s="34"/>
      <c r="E98" s="28"/>
      <c r="F98" s="28"/>
      <c r="G98" s="35"/>
      <c r="H98" s="36" t="n">
        <f aca="false">IF(E98="Európa",IF(OR(F98="",G98=""),0,G98-F98+1),IF(OR(F98="",G98=""),0,G98-F98+1)*2)</f>
        <v>0</v>
      </c>
      <c r="I98" s="37" t="str">
        <f aca="false">IF(COUNTA(C98,D98,F98,G98,E98)=5,"OK",IF(OR(COUNTA(C98,D98,F98,G98,E98)=1,COUNTA(C98,D98,F98,G98,E98)=2,COUNTA(C98,D98,F98,G98,E98)=3,COUNTA(C98,D98,F98,G98,E98)=4),"NEM ADOTT MEG MINDEN ADATOT!","Üres"))</f>
        <v>Üres</v>
      </c>
    </row>
    <row r="99" customFormat="false" ht="15" hidden="false" customHeight="false" outlineLevel="0" collapsed="false">
      <c r="A99" s="31" t="n">
        <v>86</v>
      </c>
      <c r="B99" s="32"/>
      <c r="C99" s="33"/>
      <c r="D99" s="34"/>
      <c r="E99" s="28"/>
      <c r="F99" s="28"/>
      <c r="G99" s="35"/>
      <c r="H99" s="36" t="n">
        <f aca="false">IF(E99="Európa",IF(OR(F99="",G99=""),0,G99-F99+1),IF(OR(F99="",G99=""),0,G99-F99+1)*2)</f>
        <v>0</v>
      </c>
      <c r="I99" s="37" t="str">
        <f aca="false">IF(COUNTA(C99,D99,F99,G99,E99)=5,"OK",IF(OR(COUNTA(C99,D99,F99,G99,E99)=1,COUNTA(C99,D99,F99,G99,E99)=2,COUNTA(C99,D99,F99,G99,E99)=3,COUNTA(C99,D99,F99,G99,E99)=4),"NEM ADOTT MEG MINDEN ADATOT!","Üres"))</f>
        <v>Üres</v>
      </c>
    </row>
    <row r="100" customFormat="false" ht="15" hidden="false" customHeight="false" outlineLevel="0" collapsed="false">
      <c r="A100" s="31" t="n">
        <v>87</v>
      </c>
      <c r="B100" s="32"/>
      <c r="C100" s="33"/>
      <c r="D100" s="34"/>
      <c r="E100" s="28"/>
      <c r="F100" s="28"/>
      <c r="G100" s="35"/>
      <c r="H100" s="36" t="n">
        <f aca="false">IF(E100="Európa",IF(OR(F100="",G100=""),0,G100-F100+1),IF(OR(F100="",G100=""),0,G100-F100+1)*2)</f>
        <v>0</v>
      </c>
      <c r="I100" s="37" t="str">
        <f aca="false">IF(COUNTA(C100,D100,F100,G100,E100)=5,"OK",IF(OR(COUNTA(C100,D100,F100,G100,E100)=1,COUNTA(C100,D100,F100,G100,E100)=2,COUNTA(C100,D100,F100,G100,E100)=3,COUNTA(C100,D100,F100,G100,E100)=4),"NEM ADOTT MEG MINDEN ADATOT!","Üres"))</f>
        <v>Üres</v>
      </c>
    </row>
    <row r="101" customFormat="false" ht="15" hidden="false" customHeight="false" outlineLevel="0" collapsed="false">
      <c r="A101" s="31" t="n">
        <v>88</v>
      </c>
      <c r="B101" s="32"/>
      <c r="C101" s="33"/>
      <c r="D101" s="34"/>
      <c r="E101" s="28"/>
      <c r="F101" s="28"/>
      <c r="G101" s="35"/>
      <c r="H101" s="36" t="n">
        <f aca="false">IF(E101="Európa",IF(OR(F101="",G101=""),0,G101-F101+1),IF(OR(F101="",G101=""),0,G101-F101+1)*2)</f>
        <v>0</v>
      </c>
      <c r="I101" s="37" t="str">
        <f aca="false">IF(COUNTA(C101,D101,F101,G101,E101)=5,"OK",IF(OR(COUNTA(C101,D101,F101,G101,E101)=1,COUNTA(C101,D101,F101,G101,E101)=2,COUNTA(C101,D101,F101,G101,E101)=3,COUNTA(C101,D101,F101,G101,E101)=4),"NEM ADOTT MEG MINDEN ADATOT!","Üres"))</f>
        <v>Üres</v>
      </c>
    </row>
    <row r="102" customFormat="false" ht="15" hidden="false" customHeight="false" outlineLevel="0" collapsed="false">
      <c r="A102" s="31" t="n">
        <v>89</v>
      </c>
      <c r="B102" s="32"/>
      <c r="C102" s="33"/>
      <c r="D102" s="34"/>
      <c r="E102" s="28"/>
      <c r="F102" s="28"/>
      <c r="G102" s="35"/>
      <c r="H102" s="36" t="n">
        <f aca="false">IF(E102="Európa",IF(OR(F102="",G102=""),0,G102-F102+1),IF(OR(F102="",G102=""),0,G102-F102+1)*2)</f>
        <v>0</v>
      </c>
      <c r="I102" s="37" t="str">
        <f aca="false">IF(COUNTA(C102,D102,F102,G102,E102)=5,"OK",IF(OR(COUNTA(C102,D102,F102,G102,E102)=1,COUNTA(C102,D102,F102,G102,E102)=2,COUNTA(C102,D102,F102,G102,E102)=3,COUNTA(C102,D102,F102,G102,E102)=4),"NEM ADOTT MEG MINDEN ADATOT!","Üres"))</f>
        <v>Üres</v>
      </c>
    </row>
    <row r="103" customFormat="false" ht="15" hidden="false" customHeight="false" outlineLevel="0" collapsed="false">
      <c r="A103" s="31" t="n">
        <v>90</v>
      </c>
      <c r="B103" s="32"/>
      <c r="C103" s="33"/>
      <c r="D103" s="34"/>
      <c r="E103" s="28"/>
      <c r="F103" s="28"/>
      <c r="G103" s="35"/>
      <c r="H103" s="36" t="n">
        <f aca="false">IF(E103="Európa",IF(OR(F103="",G103=""),0,G103-F103+1),IF(OR(F103="",G103=""),0,G103-F103+1)*2)</f>
        <v>0</v>
      </c>
      <c r="I103" s="37" t="str">
        <f aca="false">IF(COUNTA(C103,D103,F103,G103,E103)=5,"OK",IF(OR(COUNTA(C103,D103,F103,G103,E103)=1,COUNTA(C103,D103,F103,G103,E103)=2,COUNTA(C103,D103,F103,G103,E103)=3,COUNTA(C103,D103,F103,G103,E103)=4),"NEM ADOTT MEG MINDEN ADATOT!","Üres"))</f>
        <v>Üres</v>
      </c>
    </row>
    <row r="104" customFormat="false" ht="15" hidden="false" customHeight="false" outlineLevel="0" collapsed="false">
      <c r="A104" s="31" t="n">
        <v>91</v>
      </c>
      <c r="B104" s="32"/>
      <c r="C104" s="33"/>
      <c r="D104" s="34"/>
      <c r="E104" s="28"/>
      <c r="F104" s="28"/>
      <c r="G104" s="35"/>
      <c r="H104" s="36" t="n">
        <f aca="false">IF(E104="Európa",IF(OR(F104="",G104=""),0,G104-F104+1),IF(OR(F104="",G104=""),0,G104-F104+1)*2)</f>
        <v>0</v>
      </c>
      <c r="I104" s="37" t="str">
        <f aca="false">IF(COUNTA(C104,D104,F104,G104,E104)=5,"OK",IF(OR(COUNTA(C104,D104,F104,G104,E104)=1,COUNTA(C104,D104,F104,G104,E104)=2,COUNTA(C104,D104,F104,G104,E104)=3,COUNTA(C104,D104,F104,G104,E104)=4),"NEM ADOTT MEG MINDEN ADATOT!","Üres"))</f>
        <v>Üres</v>
      </c>
    </row>
    <row r="105" customFormat="false" ht="15" hidden="false" customHeight="false" outlineLevel="0" collapsed="false">
      <c r="A105" s="31" t="n">
        <v>92</v>
      </c>
      <c r="B105" s="32"/>
      <c r="C105" s="33"/>
      <c r="D105" s="34"/>
      <c r="E105" s="28"/>
      <c r="F105" s="28"/>
      <c r="G105" s="35"/>
      <c r="H105" s="36" t="n">
        <f aca="false">IF(E105="Európa",IF(OR(F105="",G105=""),0,G105-F105+1),IF(OR(F105="",G105=""),0,G105-F105+1)*2)</f>
        <v>0</v>
      </c>
      <c r="I105" s="37" t="str">
        <f aca="false">IF(COUNTA(C105,D105,F105,G105,E105)=5,"OK",IF(OR(COUNTA(C105,D105,F105,G105,E105)=1,COUNTA(C105,D105,F105,G105,E105)=2,COUNTA(C105,D105,F105,G105,E105)=3,COUNTA(C105,D105,F105,G105,E105)=4),"NEM ADOTT MEG MINDEN ADATOT!","Üres"))</f>
        <v>Üres</v>
      </c>
    </row>
    <row r="106" customFormat="false" ht="15" hidden="false" customHeight="false" outlineLevel="0" collapsed="false">
      <c r="A106" s="31" t="n">
        <v>93</v>
      </c>
      <c r="B106" s="32"/>
      <c r="C106" s="33"/>
      <c r="D106" s="34"/>
      <c r="E106" s="28"/>
      <c r="F106" s="28"/>
      <c r="G106" s="35"/>
      <c r="H106" s="36" t="n">
        <f aca="false">IF(E106="Európa",IF(OR(F106="",G106=""),0,G106-F106+1),IF(OR(F106="",G106=""),0,G106-F106+1)*2)</f>
        <v>0</v>
      </c>
      <c r="I106" s="37" t="str">
        <f aca="false">IF(COUNTA(C106,D106,F106,G106,E106)=5,"OK",IF(OR(COUNTA(C106,D106,F106,G106,E106)=1,COUNTA(C106,D106,F106,G106,E106)=2,COUNTA(C106,D106,F106,G106,E106)=3,COUNTA(C106,D106,F106,G106,E106)=4),"NEM ADOTT MEG MINDEN ADATOT!","Üres"))</f>
        <v>Üres</v>
      </c>
    </row>
    <row r="107" customFormat="false" ht="15" hidden="false" customHeight="false" outlineLevel="0" collapsed="false">
      <c r="A107" s="31" t="n">
        <v>94</v>
      </c>
      <c r="B107" s="32"/>
      <c r="C107" s="33"/>
      <c r="D107" s="34"/>
      <c r="E107" s="28"/>
      <c r="F107" s="28"/>
      <c r="G107" s="35"/>
      <c r="H107" s="36" t="n">
        <f aca="false">IF(E107="Európa",IF(OR(F107="",G107=""),0,G107-F107+1),IF(OR(F107="",G107=""),0,G107-F107+1)*2)</f>
        <v>0</v>
      </c>
      <c r="I107" s="37" t="str">
        <f aca="false">IF(COUNTA(C107,D107,F107,G107,E107)=5,"OK",IF(OR(COUNTA(C107,D107,F107,G107,E107)=1,COUNTA(C107,D107,F107,G107,E107)=2,COUNTA(C107,D107,F107,G107,E107)=3,COUNTA(C107,D107,F107,G107,E107)=4),"NEM ADOTT MEG MINDEN ADATOT!","Üres"))</f>
        <v>Üres</v>
      </c>
    </row>
    <row r="108" customFormat="false" ht="15" hidden="false" customHeight="false" outlineLevel="0" collapsed="false">
      <c r="A108" s="31" t="n">
        <v>95</v>
      </c>
      <c r="B108" s="32"/>
      <c r="C108" s="33"/>
      <c r="D108" s="34"/>
      <c r="E108" s="28"/>
      <c r="F108" s="28"/>
      <c r="G108" s="35"/>
      <c r="H108" s="36" t="n">
        <f aca="false">IF(E108="Európa",IF(OR(F108="",G108=""),0,G108-F108+1),IF(OR(F108="",G108=""),0,G108-F108+1)*2)</f>
        <v>0</v>
      </c>
      <c r="I108" s="37" t="str">
        <f aca="false">IF(COUNTA(C108,D108,F108,G108,E108)=5,"OK",IF(OR(COUNTA(C108,D108,F108,G108,E108)=1,COUNTA(C108,D108,F108,G108,E108)=2,COUNTA(C108,D108,F108,G108,E108)=3,COUNTA(C108,D108,F108,G108,E108)=4),"NEM ADOTT MEG MINDEN ADATOT!","Üres"))</f>
        <v>Üres</v>
      </c>
    </row>
    <row r="109" customFormat="false" ht="15" hidden="false" customHeight="false" outlineLevel="0" collapsed="false">
      <c r="A109" s="31" t="n">
        <v>96</v>
      </c>
      <c r="B109" s="32"/>
      <c r="C109" s="33"/>
      <c r="D109" s="34"/>
      <c r="E109" s="28"/>
      <c r="F109" s="28"/>
      <c r="G109" s="35"/>
      <c r="H109" s="36" t="n">
        <f aca="false">IF(E109="Európa",IF(OR(F109="",G109=""),0,G109-F109+1),IF(OR(F109="",G109=""),0,G109-F109+1)*2)</f>
        <v>0</v>
      </c>
      <c r="I109" s="37" t="str">
        <f aca="false">IF(COUNTA(C109,D109,F109,G109,E109)=5,"OK",IF(OR(COUNTA(C109,D109,F109,G109,E109)=1,COUNTA(C109,D109,F109,G109,E109)=2,COUNTA(C109,D109,F109,G109,E109)=3,COUNTA(C109,D109,F109,G109,E109)=4),"NEM ADOTT MEG MINDEN ADATOT!","Üres"))</f>
        <v>Üres</v>
      </c>
    </row>
    <row r="110" customFormat="false" ht="15" hidden="false" customHeight="false" outlineLevel="0" collapsed="false">
      <c r="A110" s="31" t="n">
        <v>97</v>
      </c>
      <c r="B110" s="32"/>
      <c r="C110" s="33"/>
      <c r="D110" s="34"/>
      <c r="E110" s="28"/>
      <c r="F110" s="28"/>
      <c r="G110" s="35"/>
      <c r="H110" s="36" t="n">
        <f aca="false">IF(E110="Európa",IF(OR(F110="",G110=""),0,G110-F110+1),IF(OR(F110="",G110=""),0,G110-F110+1)*2)</f>
        <v>0</v>
      </c>
      <c r="I110" s="37" t="str">
        <f aca="false">IF(COUNTA(C110,D110,F110,G110,E110)=5,"OK",IF(OR(COUNTA(C110,D110,F110,G110,E110)=1,COUNTA(C110,D110,F110,G110,E110)=2,COUNTA(C110,D110,F110,G110,E110)=3,COUNTA(C110,D110,F110,G110,E110)=4),"NEM ADOTT MEG MINDEN ADATOT!","Üres"))</f>
        <v>Üres</v>
      </c>
    </row>
    <row r="111" customFormat="false" ht="15" hidden="false" customHeight="false" outlineLevel="0" collapsed="false">
      <c r="A111" s="31" t="n">
        <v>98</v>
      </c>
      <c r="B111" s="32"/>
      <c r="C111" s="33"/>
      <c r="D111" s="34"/>
      <c r="E111" s="28"/>
      <c r="F111" s="28"/>
      <c r="G111" s="35"/>
      <c r="H111" s="36" t="n">
        <f aca="false">IF(E111="Európa",IF(OR(F111="",G111=""),0,G111-F111+1),IF(OR(F111="",G111=""),0,G111-F111+1)*2)</f>
        <v>0</v>
      </c>
      <c r="I111" s="37" t="str">
        <f aca="false">IF(COUNTA(C111,D111,F111,G111,E111)=5,"OK",IF(OR(COUNTA(C111,D111,F111,G111,E111)=1,COUNTA(C111,D111,F111,G111,E111)=2,COUNTA(C111,D111,F111,G111,E111)=3,COUNTA(C111,D111,F111,G111,E111)=4),"NEM ADOTT MEG MINDEN ADATOT!","Üres"))</f>
        <v>Üres</v>
      </c>
    </row>
    <row r="112" customFormat="false" ht="15" hidden="false" customHeight="false" outlineLevel="0" collapsed="false">
      <c r="A112" s="31" t="n">
        <v>99</v>
      </c>
      <c r="B112" s="32"/>
      <c r="C112" s="33"/>
      <c r="D112" s="34"/>
      <c r="E112" s="28"/>
      <c r="F112" s="28"/>
      <c r="G112" s="35"/>
      <c r="H112" s="36" t="n">
        <f aca="false">IF(E112="Európa",IF(OR(F112="",G112=""),0,G112-F112+1),IF(OR(F112="",G112=""),0,G112-F112+1)*2)</f>
        <v>0</v>
      </c>
      <c r="I112" s="37" t="str">
        <f aca="false">IF(COUNTA(C112,D112,F112,G112,E112)=5,"OK",IF(OR(COUNTA(C112,D112,F112,G112,E112)=1,COUNTA(C112,D112,F112,G112,E112)=2,COUNTA(C112,D112,F112,G112,E112)=3,COUNTA(C112,D112,F112,G112,E112)=4),"NEM ADOTT MEG MINDEN ADATOT!","Üres"))</f>
        <v>Üres</v>
      </c>
    </row>
    <row r="113" customFormat="false" ht="15" hidden="false" customHeight="false" outlineLevel="0" collapsed="false">
      <c r="A113" s="31" t="n">
        <v>100</v>
      </c>
      <c r="B113" s="32"/>
      <c r="C113" s="33"/>
      <c r="D113" s="34"/>
      <c r="E113" s="28"/>
      <c r="F113" s="28"/>
      <c r="G113" s="35"/>
      <c r="H113" s="36" t="n">
        <f aca="false">IF(E113="Európa",IF(OR(F113="",G113=""),0,G113-F113+1),IF(OR(F113="",G113=""),0,G113-F113+1)*2)</f>
        <v>0</v>
      </c>
      <c r="I113" s="37" t="str">
        <f aca="false">IF(COUNTA(C113,D113,F113,G113,E113)=5,"OK",IF(OR(COUNTA(C113,D113,F113,G113,E113)=1,COUNTA(C113,D113,F113,G113,E113)=2,COUNTA(C113,D113,F113,G113,E113)=3,COUNTA(C113,D113,F113,G113,E113)=4),"NEM ADOTT MEG MINDEN ADATOT!","Üres"))</f>
        <v>Üres</v>
      </c>
    </row>
    <row r="114" customFormat="false" ht="15" hidden="false" customHeight="false" outlineLevel="0" collapsed="false">
      <c r="A114" s="31" t="n">
        <v>101</v>
      </c>
      <c r="B114" s="32"/>
      <c r="C114" s="33"/>
      <c r="D114" s="34"/>
      <c r="E114" s="28"/>
      <c r="F114" s="28"/>
      <c r="G114" s="35"/>
      <c r="H114" s="36" t="n">
        <f aca="false">IF(E114="Európa",IF(OR(F114="",G114=""),0,G114-F114+1),IF(OR(F114="",G114=""),0,G114-F114+1)*2)</f>
        <v>0</v>
      </c>
      <c r="I114" s="37" t="str">
        <f aca="false">IF(COUNTA(C114,D114,F114,G114,E114)=5,"OK",IF(OR(COUNTA(C114,D114,F114,G114,E114)=1,COUNTA(C114,D114,F114,G114,E114)=2,COUNTA(C114,D114,F114,G114,E114)=3,COUNTA(C114,D114,F114,G114,E114)=4),"NEM ADOTT MEG MINDEN ADATOT!","Üres"))</f>
        <v>Üres</v>
      </c>
    </row>
    <row r="115" customFormat="false" ht="15" hidden="false" customHeight="false" outlineLevel="0" collapsed="false">
      <c r="A115" s="31" t="n">
        <v>102</v>
      </c>
      <c r="B115" s="32"/>
      <c r="C115" s="33"/>
      <c r="D115" s="34"/>
      <c r="E115" s="28"/>
      <c r="F115" s="28"/>
      <c r="G115" s="35"/>
      <c r="H115" s="36" t="n">
        <f aca="false">IF(E115="Európa",IF(OR(F115="",G115=""),0,G115-F115+1),IF(OR(F115="",G115=""),0,G115-F115+1)*2)</f>
        <v>0</v>
      </c>
      <c r="I115" s="37" t="str">
        <f aca="false">IF(COUNTA(C115,D115,F115,G115,E115)=5,"OK",IF(OR(COUNTA(C115,D115,F115,G115,E115)=1,COUNTA(C115,D115,F115,G115,E115)=2,COUNTA(C115,D115,F115,G115,E115)=3,COUNTA(C115,D115,F115,G115,E115)=4),"NEM ADOTT MEG MINDEN ADATOT!","Üres"))</f>
        <v>Üres</v>
      </c>
    </row>
    <row r="116" customFormat="false" ht="15" hidden="false" customHeight="false" outlineLevel="0" collapsed="false">
      <c r="A116" s="31" t="n">
        <v>103</v>
      </c>
      <c r="B116" s="32"/>
      <c r="C116" s="33"/>
      <c r="D116" s="34"/>
      <c r="E116" s="28"/>
      <c r="F116" s="28"/>
      <c r="G116" s="35"/>
      <c r="H116" s="36" t="n">
        <f aca="false">IF(E116="Európa",IF(OR(F116="",G116=""),0,G116-F116+1),IF(OR(F116="",G116=""),0,G116-F116+1)*2)</f>
        <v>0</v>
      </c>
      <c r="I116" s="37" t="str">
        <f aca="false">IF(COUNTA(C116,D116,F116,G116,E116)=5,"OK",IF(OR(COUNTA(C116,D116,F116,G116,E116)=1,COUNTA(C116,D116,F116,G116,E116)=2,COUNTA(C116,D116,F116,G116,E116)=3,COUNTA(C116,D116,F116,G116,E116)=4),"NEM ADOTT MEG MINDEN ADATOT!","Üres"))</f>
        <v>Üres</v>
      </c>
    </row>
    <row r="117" customFormat="false" ht="15" hidden="false" customHeight="false" outlineLevel="0" collapsed="false">
      <c r="A117" s="31" t="n">
        <v>104</v>
      </c>
      <c r="B117" s="32"/>
      <c r="C117" s="33"/>
      <c r="D117" s="34"/>
      <c r="E117" s="28"/>
      <c r="F117" s="28"/>
      <c r="G117" s="35"/>
      <c r="H117" s="36" t="n">
        <f aca="false">IF(E117="Európa",IF(OR(F117="",G117=""),0,G117-F117+1),IF(OR(F117="",G117=""),0,G117-F117+1)*2)</f>
        <v>0</v>
      </c>
      <c r="I117" s="37" t="str">
        <f aca="false">IF(COUNTA(C117,D117,F117,G117,E117)=5,"OK",IF(OR(COUNTA(C117,D117,F117,G117,E117)=1,COUNTA(C117,D117,F117,G117,E117)=2,COUNTA(C117,D117,F117,G117,E117)=3,COUNTA(C117,D117,F117,G117,E117)=4),"NEM ADOTT MEG MINDEN ADATOT!","Üres"))</f>
        <v>Üres</v>
      </c>
    </row>
    <row r="118" customFormat="false" ht="15" hidden="false" customHeight="false" outlineLevel="0" collapsed="false">
      <c r="A118" s="31" t="n">
        <v>105</v>
      </c>
      <c r="B118" s="32"/>
      <c r="C118" s="33"/>
      <c r="D118" s="34"/>
      <c r="E118" s="28"/>
      <c r="F118" s="28"/>
      <c r="G118" s="35"/>
      <c r="H118" s="36" t="n">
        <f aca="false">IF(E118="Európa",IF(OR(F118="",G118=""),0,G118-F118+1),IF(OR(F118="",G118=""),0,G118-F118+1)*2)</f>
        <v>0</v>
      </c>
      <c r="I118" s="37" t="str">
        <f aca="false">IF(COUNTA(C118,D118,F118,G118,E118)=5,"OK",IF(OR(COUNTA(C118,D118,F118,G118,E118)=1,COUNTA(C118,D118,F118,G118,E118)=2,COUNTA(C118,D118,F118,G118,E118)=3,COUNTA(C118,D118,F118,G118,E118)=4),"NEM ADOTT MEG MINDEN ADATOT!","Üres"))</f>
        <v>Üres</v>
      </c>
    </row>
    <row r="119" customFormat="false" ht="15" hidden="false" customHeight="false" outlineLevel="0" collapsed="false">
      <c r="A119" s="31" t="n">
        <v>106</v>
      </c>
      <c r="B119" s="32"/>
      <c r="C119" s="33"/>
      <c r="D119" s="34"/>
      <c r="E119" s="28"/>
      <c r="F119" s="28"/>
      <c r="G119" s="35"/>
      <c r="H119" s="36" t="n">
        <f aca="false">IF(E119="Európa",IF(OR(F119="",G119=""),0,G119-F119+1),IF(OR(F119="",G119=""),0,G119-F119+1)*2)</f>
        <v>0</v>
      </c>
      <c r="I119" s="37" t="str">
        <f aca="false">IF(COUNTA(C119,D119,F119,G119,E119)=5,"OK",IF(OR(COUNTA(C119,D119,F119,G119,E119)=1,COUNTA(C119,D119,F119,G119,E119)=2,COUNTA(C119,D119,F119,G119,E119)=3,COUNTA(C119,D119,F119,G119,E119)=4),"NEM ADOTT MEG MINDEN ADATOT!","Üres"))</f>
        <v>Üres</v>
      </c>
    </row>
    <row r="120" customFormat="false" ht="15" hidden="false" customHeight="false" outlineLevel="0" collapsed="false">
      <c r="A120" s="31" t="n">
        <v>107</v>
      </c>
      <c r="B120" s="32"/>
      <c r="C120" s="33"/>
      <c r="D120" s="34"/>
      <c r="E120" s="28"/>
      <c r="F120" s="28"/>
      <c r="G120" s="35"/>
      <c r="H120" s="36" t="n">
        <f aca="false">IF(E120="Európa",IF(OR(F120="",G120=""),0,G120-F120+1),IF(OR(F120="",G120=""),0,G120-F120+1)*2)</f>
        <v>0</v>
      </c>
      <c r="I120" s="37" t="str">
        <f aca="false">IF(COUNTA(C120,D120,F120,G120,E120)=5,"OK",IF(OR(COUNTA(C120,D120,F120,G120,E120)=1,COUNTA(C120,D120,F120,G120,E120)=2,COUNTA(C120,D120,F120,G120,E120)=3,COUNTA(C120,D120,F120,G120,E120)=4),"NEM ADOTT MEG MINDEN ADATOT!","Üres"))</f>
        <v>Üres</v>
      </c>
    </row>
    <row r="121" customFormat="false" ht="15" hidden="false" customHeight="false" outlineLevel="0" collapsed="false">
      <c r="A121" s="31" t="n">
        <v>108</v>
      </c>
      <c r="B121" s="32"/>
      <c r="C121" s="33"/>
      <c r="D121" s="34"/>
      <c r="E121" s="28"/>
      <c r="F121" s="28"/>
      <c r="G121" s="35"/>
      <c r="H121" s="36" t="n">
        <f aca="false">IF(E121="Európa",IF(OR(F121="",G121=""),0,G121-F121+1),IF(OR(F121="",G121=""),0,G121-F121+1)*2)</f>
        <v>0</v>
      </c>
      <c r="I121" s="37" t="str">
        <f aca="false">IF(COUNTA(C121,D121,F121,G121,E121)=5,"OK",IF(OR(COUNTA(C121,D121,F121,G121,E121)=1,COUNTA(C121,D121,F121,G121,E121)=2,COUNTA(C121,D121,F121,G121,E121)=3,COUNTA(C121,D121,F121,G121,E121)=4),"NEM ADOTT MEG MINDEN ADATOT!","Üres"))</f>
        <v>Üres</v>
      </c>
    </row>
    <row r="122" customFormat="false" ht="15" hidden="false" customHeight="false" outlineLevel="0" collapsed="false">
      <c r="A122" s="31" t="n">
        <v>109</v>
      </c>
      <c r="B122" s="32"/>
      <c r="C122" s="33"/>
      <c r="D122" s="34"/>
      <c r="E122" s="28"/>
      <c r="F122" s="28"/>
      <c r="G122" s="35"/>
      <c r="H122" s="36" t="n">
        <f aca="false">IF(E122="Európa",IF(OR(F122="",G122=""),0,G122-F122+1),IF(OR(F122="",G122=""),0,G122-F122+1)*2)</f>
        <v>0</v>
      </c>
      <c r="I122" s="37" t="str">
        <f aca="false">IF(COUNTA(C122,D122,F122,G122,E122)=5,"OK",IF(OR(COUNTA(C122,D122,F122,G122,E122)=1,COUNTA(C122,D122,F122,G122,E122)=2,COUNTA(C122,D122,F122,G122,E122)=3,COUNTA(C122,D122,F122,G122,E122)=4),"NEM ADOTT MEG MINDEN ADATOT!","Üres"))</f>
        <v>Üres</v>
      </c>
    </row>
    <row r="123" customFormat="false" ht="15" hidden="false" customHeight="false" outlineLevel="0" collapsed="false">
      <c r="A123" s="31" t="n">
        <v>110</v>
      </c>
      <c r="B123" s="32"/>
      <c r="C123" s="33"/>
      <c r="D123" s="34"/>
      <c r="E123" s="28"/>
      <c r="F123" s="28"/>
      <c r="G123" s="35"/>
      <c r="H123" s="36" t="n">
        <f aca="false">IF(E123="Európa",IF(OR(F123="",G123=""),0,G123-F123+1),IF(OR(F123="",G123=""),0,G123-F123+1)*2)</f>
        <v>0</v>
      </c>
      <c r="I123" s="37" t="str">
        <f aca="false">IF(COUNTA(C123,D123,F123,G123,E123)=5,"OK",IF(OR(COUNTA(C123,D123,F123,G123,E123)=1,COUNTA(C123,D123,F123,G123,E123)=2,COUNTA(C123,D123,F123,G123,E123)=3,COUNTA(C123,D123,F123,G123,E123)=4),"NEM ADOTT MEG MINDEN ADATOT!","Üres"))</f>
        <v>Üres</v>
      </c>
    </row>
    <row r="124" customFormat="false" ht="15" hidden="false" customHeight="false" outlineLevel="0" collapsed="false">
      <c r="A124" s="31" t="n">
        <v>111</v>
      </c>
      <c r="B124" s="32"/>
      <c r="C124" s="33"/>
      <c r="D124" s="34"/>
      <c r="E124" s="28"/>
      <c r="F124" s="28"/>
      <c r="G124" s="35"/>
      <c r="H124" s="36" t="n">
        <f aca="false">IF(E124="Európa",IF(OR(F124="",G124=""),0,G124-F124+1),IF(OR(F124="",G124=""),0,G124-F124+1)*2)</f>
        <v>0</v>
      </c>
      <c r="I124" s="37" t="str">
        <f aca="false">IF(COUNTA(C124,D124,F124,G124,E124)=5,"OK",IF(OR(COUNTA(C124,D124,F124,G124,E124)=1,COUNTA(C124,D124,F124,G124,E124)=2,COUNTA(C124,D124,F124,G124,E124)=3,COUNTA(C124,D124,F124,G124,E124)=4),"NEM ADOTT MEG MINDEN ADATOT!","Üres"))</f>
        <v>Üres</v>
      </c>
    </row>
    <row r="125" customFormat="false" ht="15" hidden="false" customHeight="false" outlineLevel="0" collapsed="false">
      <c r="A125" s="31" t="n">
        <v>112</v>
      </c>
      <c r="B125" s="32"/>
      <c r="C125" s="33"/>
      <c r="D125" s="34"/>
      <c r="E125" s="28"/>
      <c r="F125" s="28"/>
      <c r="G125" s="35"/>
      <c r="H125" s="36" t="n">
        <f aca="false">IF(E125="Európa",IF(OR(F125="",G125=""),0,G125-F125+1),IF(OR(F125="",G125=""),0,G125-F125+1)*2)</f>
        <v>0</v>
      </c>
      <c r="I125" s="37" t="str">
        <f aca="false">IF(COUNTA(C125,D125,F125,G125,E125)=5,"OK",IF(OR(COUNTA(C125,D125,F125,G125,E125)=1,COUNTA(C125,D125,F125,G125,E125)=2,COUNTA(C125,D125,F125,G125,E125)=3,COUNTA(C125,D125,F125,G125,E125)=4),"NEM ADOTT MEG MINDEN ADATOT!","Üres"))</f>
        <v>Üres</v>
      </c>
    </row>
    <row r="126" customFormat="false" ht="15" hidden="false" customHeight="false" outlineLevel="0" collapsed="false">
      <c r="A126" s="31" t="n">
        <v>113</v>
      </c>
      <c r="B126" s="32"/>
      <c r="C126" s="33"/>
      <c r="D126" s="34"/>
      <c r="E126" s="28"/>
      <c r="F126" s="28"/>
      <c r="G126" s="35"/>
      <c r="H126" s="36" t="n">
        <f aca="false">IF(E126="Európa",IF(OR(F126="",G126=""),0,G126-F126+1),IF(OR(F126="",G126=""),0,G126-F126+1)*2)</f>
        <v>0</v>
      </c>
      <c r="I126" s="37" t="str">
        <f aca="false">IF(COUNTA(C126,D126,F126,G126,E126)=5,"OK",IF(OR(COUNTA(C126,D126,F126,G126,E126)=1,COUNTA(C126,D126,F126,G126,E126)=2,COUNTA(C126,D126,F126,G126,E126)=3,COUNTA(C126,D126,F126,G126,E126)=4),"NEM ADOTT MEG MINDEN ADATOT!","Üres"))</f>
        <v>Üres</v>
      </c>
    </row>
    <row r="127" customFormat="false" ht="15" hidden="false" customHeight="false" outlineLevel="0" collapsed="false">
      <c r="A127" s="31" t="n">
        <v>114</v>
      </c>
      <c r="B127" s="32"/>
      <c r="C127" s="33"/>
      <c r="D127" s="34"/>
      <c r="E127" s="28"/>
      <c r="F127" s="28"/>
      <c r="G127" s="35"/>
      <c r="H127" s="36" t="n">
        <f aca="false">IF(E127="Európa",IF(OR(F127="",G127=""),0,G127-F127+1),IF(OR(F127="",G127=""),0,G127-F127+1)*2)</f>
        <v>0</v>
      </c>
      <c r="I127" s="37" t="str">
        <f aca="false">IF(COUNTA(C127,D127,F127,G127,E127)=5,"OK",IF(OR(COUNTA(C127,D127,F127,G127,E127)=1,COUNTA(C127,D127,F127,G127,E127)=2,COUNTA(C127,D127,F127,G127,E127)=3,COUNTA(C127,D127,F127,G127,E127)=4),"NEM ADOTT MEG MINDEN ADATOT!","Üres"))</f>
        <v>Üres</v>
      </c>
    </row>
    <row r="128" customFormat="false" ht="15" hidden="false" customHeight="false" outlineLevel="0" collapsed="false">
      <c r="A128" s="31" t="n">
        <v>115</v>
      </c>
      <c r="B128" s="32"/>
      <c r="C128" s="33"/>
      <c r="D128" s="34"/>
      <c r="E128" s="28"/>
      <c r="F128" s="28"/>
      <c r="G128" s="35"/>
      <c r="H128" s="36" t="n">
        <f aca="false">IF(E128="Európa",IF(OR(F128="",G128=""),0,G128-F128+1),IF(OR(F128="",G128=""),0,G128-F128+1)*2)</f>
        <v>0</v>
      </c>
      <c r="I128" s="37" t="str">
        <f aca="false">IF(COUNTA(C128,D128,F128,G128,E128)=5,"OK",IF(OR(COUNTA(C128,D128,F128,G128,E128)=1,COUNTA(C128,D128,F128,G128,E128)=2,COUNTA(C128,D128,F128,G128,E128)=3,COUNTA(C128,D128,F128,G128,E128)=4),"NEM ADOTT MEG MINDEN ADATOT!","Üres"))</f>
        <v>Üres</v>
      </c>
    </row>
    <row r="129" customFormat="false" ht="15" hidden="false" customHeight="false" outlineLevel="0" collapsed="false">
      <c r="A129" s="31" t="n">
        <v>116</v>
      </c>
      <c r="B129" s="32"/>
      <c r="C129" s="33"/>
      <c r="D129" s="34"/>
      <c r="E129" s="28"/>
      <c r="F129" s="28"/>
      <c r="G129" s="35"/>
      <c r="H129" s="36" t="n">
        <f aca="false">IF(E129="Európa",IF(OR(F129="",G129=""),0,G129-F129+1),IF(OR(F129="",G129=""),0,G129-F129+1)*2)</f>
        <v>0</v>
      </c>
      <c r="I129" s="37" t="str">
        <f aca="false">IF(COUNTA(C129,D129,F129,G129,E129)=5,"OK",IF(OR(COUNTA(C129,D129,F129,G129,E129)=1,COUNTA(C129,D129,F129,G129,E129)=2,COUNTA(C129,D129,F129,G129,E129)=3,COUNTA(C129,D129,F129,G129,E129)=4),"NEM ADOTT MEG MINDEN ADATOT!","Üres"))</f>
        <v>Üres</v>
      </c>
    </row>
    <row r="130" customFormat="false" ht="15" hidden="false" customHeight="false" outlineLevel="0" collapsed="false">
      <c r="A130" s="31" t="n">
        <v>117</v>
      </c>
      <c r="B130" s="32"/>
      <c r="C130" s="33"/>
      <c r="D130" s="34"/>
      <c r="E130" s="28"/>
      <c r="F130" s="28"/>
      <c r="G130" s="35"/>
      <c r="H130" s="36" t="n">
        <f aca="false">IF(E130="Európa",IF(OR(F130="",G130=""),0,G130-F130+1),IF(OR(F130="",G130=""),0,G130-F130+1)*2)</f>
        <v>0</v>
      </c>
      <c r="I130" s="37" t="str">
        <f aca="false">IF(COUNTA(C130,D130,F130,G130,E130)=5,"OK",IF(OR(COUNTA(C130,D130,F130,G130,E130)=1,COUNTA(C130,D130,F130,G130,E130)=2,COUNTA(C130,D130,F130,G130,E130)=3,COUNTA(C130,D130,F130,G130,E130)=4),"NEM ADOTT MEG MINDEN ADATOT!","Üres"))</f>
        <v>Üres</v>
      </c>
    </row>
    <row r="131" customFormat="false" ht="15" hidden="false" customHeight="false" outlineLevel="0" collapsed="false">
      <c r="A131" s="31" t="n">
        <v>118</v>
      </c>
      <c r="B131" s="32"/>
      <c r="C131" s="33"/>
      <c r="D131" s="34"/>
      <c r="E131" s="28"/>
      <c r="F131" s="28"/>
      <c r="G131" s="35"/>
      <c r="H131" s="36" t="n">
        <f aca="false">IF(E131="Európa",IF(OR(F131="",G131=""),0,G131-F131+1),IF(OR(F131="",G131=""),0,G131-F131+1)*2)</f>
        <v>0</v>
      </c>
      <c r="I131" s="37" t="str">
        <f aca="false">IF(COUNTA(C131,D131,F131,G131,E131)=5,"OK",IF(OR(COUNTA(C131,D131,F131,G131,E131)=1,COUNTA(C131,D131,F131,G131,E131)=2,COUNTA(C131,D131,F131,G131,E131)=3,COUNTA(C131,D131,F131,G131,E131)=4),"NEM ADOTT MEG MINDEN ADATOT!","Üres"))</f>
        <v>Üres</v>
      </c>
    </row>
    <row r="132" customFormat="false" ht="15" hidden="false" customHeight="false" outlineLevel="0" collapsed="false">
      <c r="A132" s="31" t="n">
        <v>119</v>
      </c>
      <c r="B132" s="32"/>
      <c r="C132" s="33"/>
      <c r="D132" s="34"/>
      <c r="E132" s="28"/>
      <c r="F132" s="28"/>
      <c r="G132" s="35"/>
      <c r="H132" s="36" t="n">
        <f aca="false">IF(E132="Európa",IF(OR(F132="",G132=""),0,G132-F132+1),IF(OR(F132="",G132=""),0,G132-F132+1)*2)</f>
        <v>0</v>
      </c>
      <c r="I132" s="37" t="str">
        <f aca="false">IF(COUNTA(C132,D132,F132,G132,E132)=5,"OK",IF(OR(COUNTA(C132,D132,F132,G132,E132)=1,COUNTA(C132,D132,F132,G132,E132)=2,COUNTA(C132,D132,F132,G132,E132)=3,COUNTA(C132,D132,F132,G132,E132)=4),"NEM ADOTT MEG MINDEN ADATOT!","Üres"))</f>
        <v>Üres</v>
      </c>
    </row>
    <row r="133" customFormat="false" ht="15" hidden="false" customHeight="false" outlineLevel="0" collapsed="false">
      <c r="A133" s="31" t="n">
        <v>120</v>
      </c>
      <c r="B133" s="32"/>
      <c r="C133" s="33"/>
      <c r="D133" s="34"/>
      <c r="E133" s="28"/>
      <c r="F133" s="28"/>
      <c r="G133" s="35"/>
      <c r="H133" s="36" t="n">
        <f aca="false">IF(E133="Európa",IF(OR(F133="",G133=""),0,G133-F133+1),IF(OR(F133="",G133=""),0,G133-F133+1)*2)</f>
        <v>0</v>
      </c>
      <c r="I133" s="37" t="str">
        <f aca="false">IF(COUNTA(C133,D133,F133,G133,E133)=5,"OK",IF(OR(COUNTA(C133,D133,F133,G133,E133)=1,COUNTA(C133,D133,F133,G133,E133)=2,COUNTA(C133,D133,F133,G133,E133)=3,COUNTA(C133,D133,F133,G133,E133)=4),"NEM ADOTT MEG MINDEN ADATOT!","Üres"))</f>
        <v>Üres</v>
      </c>
    </row>
    <row r="134" customFormat="false" ht="15" hidden="false" customHeight="false" outlineLevel="0" collapsed="false">
      <c r="A134" s="31" t="n">
        <v>121</v>
      </c>
      <c r="B134" s="32"/>
      <c r="C134" s="33"/>
      <c r="D134" s="34"/>
      <c r="E134" s="28"/>
      <c r="F134" s="28"/>
      <c r="G134" s="35"/>
      <c r="H134" s="36" t="n">
        <f aca="false">IF(E134="Európa",IF(OR(F134="",G134=""),0,G134-F134+1),IF(OR(F134="",G134=""),0,G134-F134+1)*2)</f>
        <v>0</v>
      </c>
      <c r="I134" s="37" t="str">
        <f aca="false">IF(COUNTA(C134,D134,F134,G134,E134)=5,"OK",IF(OR(COUNTA(C134,D134,F134,G134,E134)=1,COUNTA(C134,D134,F134,G134,E134)=2,COUNTA(C134,D134,F134,G134,E134)=3,COUNTA(C134,D134,F134,G134,E134)=4),"NEM ADOTT MEG MINDEN ADATOT!","Üres"))</f>
        <v>Üres</v>
      </c>
    </row>
    <row r="135" customFormat="false" ht="15" hidden="false" customHeight="false" outlineLevel="0" collapsed="false">
      <c r="A135" s="31" t="n">
        <v>122</v>
      </c>
      <c r="B135" s="32"/>
      <c r="C135" s="33"/>
      <c r="D135" s="34"/>
      <c r="E135" s="28"/>
      <c r="F135" s="28"/>
      <c r="G135" s="35"/>
      <c r="H135" s="36" t="n">
        <f aca="false">IF(E135="Európa",IF(OR(F135="",G135=""),0,G135-F135+1),IF(OR(F135="",G135=""),0,G135-F135+1)*2)</f>
        <v>0</v>
      </c>
      <c r="I135" s="37" t="str">
        <f aca="false">IF(COUNTA(C135,D135,F135,G135,E135)=5,"OK",IF(OR(COUNTA(C135,D135,F135,G135,E135)=1,COUNTA(C135,D135,F135,G135,E135)=2,COUNTA(C135,D135,F135,G135,E135)=3,COUNTA(C135,D135,F135,G135,E135)=4),"NEM ADOTT MEG MINDEN ADATOT!","Üres"))</f>
        <v>Üres</v>
      </c>
    </row>
    <row r="136" customFormat="false" ht="15" hidden="false" customHeight="false" outlineLevel="0" collapsed="false">
      <c r="A136" s="31" t="n">
        <v>123</v>
      </c>
      <c r="B136" s="32"/>
      <c r="C136" s="33"/>
      <c r="D136" s="34"/>
      <c r="E136" s="28"/>
      <c r="F136" s="28"/>
      <c r="G136" s="35"/>
      <c r="H136" s="36" t="n">
        <f aca="false">IF(E136="Európa",IF(OR(F136="",G136=""),0,G136-F136+1),IF(OR(F136="",G136=""),0,G136-F136+1)*2)</f>
        <v>0</v>
      </c>
      <c r="I136" s="37" t="str">
        <f aca="false">IF(COUNTA(C136,D136,F136,G136,E136)=5,"OK",IF(OR(COUNTA(C136,D136,F136,G136,E136)=1,COUNTA(C136,D136,F136,G136,E136)=2,COUNTA(C136,D136,F136,G136,E136)=3,COUNTA(C136,D136,F136,G136,E136)=4),"NEM ADOTT MEG MINDEN ADATOT!","Üres"))</f>
        <v>Üres</v>
      </c>
    </row>
    <row r="137" customFormat="false" ht="15" hidden="false" customHeight="false" outlineLevel="0" collapsed="false">
      <c r="A137" s="31" t="n">
        <v>124</v>
      </c>
      <c r="B137" s="32"/>
      <c r="C137" s="33"/>
      <c r="D137" s="34"/>
      <c r="E137" s="28"/>
      <c r="F137" s="28"/>
      <c r="G137" s="35"/>
      <c r="H137" s="36" t="n">
        <f aca="false">IF(E137="Európa",IF(OR(F137="",G137=""),0,G137-F137+1),IF(OR(F137="",G137=""),0,G137-F137+1)*2)</f>
        <v>0</v>
      </c>
      <c r="I137" s="37" t="str">
        <f aca="false">IF(COUNTA(C137,D137,F137,G137,E137)=5,"OK",IF(OR(COUNTA(C137,D137,F137,G137,E137)=1,COUNTA(C137,D137,F137,G137,E137)=2,COUNTA(C137,D137,F137,G137,E137)=3,COUNTA(C137,D137,F137,G137,E137)=4),"NEM ADOTT MEG MINDEN ADATOT!","Üres"))</f>
        <v>Üres</v>
      </c>
    </row>
    <row r="138" customFormat="false" ht="15" hidden="false" customHeight="false" outlineLevel="0" collapsed="false">
      <c r="A138" s="31" t="n">
        <v>125</v>
      </c>
      <c r="B138" s="32"/>
      <c r="C138" s="33"/>
      <c r="D138" s="34"/>
      <c r="E138" s="28"/>
      <c r="F138" s="28"/>
      <c r="G138" s="35"/>
      <c r="H138" s="36" t="n">
        <f aca="false">IF(E138="Európa",IF(OR(F138="",G138=""),0,G138-F138+1),IF(OR(F138="",G138=""),0,G138-F138+1)*2)</f>
        <v>0</v>
      </c>
      <c r="I138" s="37" t="str">
        <f aca="false">IF(COUNTA(C138,D138,F138,G138,E138)=5,"OK",IF(OR(COUNTA(C138,D138,F138,G138,E138)=1,COUNTA(C138,D138,F138,G138,E138)=2,COUNTA(C138,D138,F138,G138,E138)=3,COUNTA(C138,D138,F138,G138,E138)=4),"NEM ADOTT MEG MINDEN ADATOT!","Üres"))</f>
        <v>Üres</v>
      </c>
    </row>
    <row r="139" customFormat="false" ht="15" hidden="false" customHeight="false" outlineLevel="0" collapsed="false">
      <c r="A139" s="31" t="n">
        <v>126</v>
      </c>
      <c r="B139" s="32"/>
      <c r="C139" s="33"/>
      <c r="D139" s="34"/>
      <c r="E139" s="28"/>
      <c r="F139" s="28"/>
      <c r="G139" s="35"/>
      <c r="H139" s="36" t="n">
        <f aca="false">IF(E139="Európa",IF(OR(F139="",G139=""),0,G139-F139+1),IF(OR(F139="",G139=""),0,G139-F139+1)*2)</f>
        <v>0</v>
      </c>
      <c r="I139" s="37" t="str">
        <f aca="false">IF(COUNTA(C139,D139,F139,G139,E139)=5,"OK",IF(OR(COUNTA(C139,D139,F139,G139,E139)=1,COUNTA(C139,D139,F139,G139,E139)=2,COUNTA(C139,D139,F139,G139,E139)=3,COUNTA(C139,D139,F139,G139,E139)=4),"NEM ADOTT MEG MINDEN ADATOT!","Üres"))</f>
        <v>Üres</v>
      </c>
    </row>
    <row r="140" customFormat="false" ht="15" hidden="false" customHeight="false" outlineLevel="0" collapsed="false">
      <c r="A140" s="31" t="n">
        <v>127</v>
      </c>
      <c r="B140" s="32"/>
      <c r="C140" s="33"/>
      <c r="D140" s="34"/>
      <c r="E140" s="28"/>
      <c r="F140" s="28"/>
      <c r="G140" s="35"/>
      <c r="H140" s="36" t="n">
        <f aca="false">IF(E140="Európa",IF(OR(F140="",G140=""),0,G140-F140+1),IF(OR(F140="",G140=""),0,G140-F140+1)*2)</f>
        <v>0</v>
      </c>
      <c r="I140" s="37" t="str">
        <f aca="false">IF(COUNTA(C140,D140,F140,G140,E140)=5,"OK",IF(OR(COUNTA(C140,D140,F140,G140,E140)=1,COUNTA(C140,D140,F140,G140,E140)=2,COUNTA(C140,D140,F140,G140,E140)=3,COUNTA(C140,D140,F140,G140,E140)=4),"NEM ADOTT MEG MINDEN ADATOT!","Üres"))</f>
        <v>Üres</v>
      </c>
    </row>
    <row r="141" customFormat="false" ht="15" hidden="false" customHeight="false" outlineLevel="0" collapsed="false">
      <c r="A141" s="31" t="n">
        <v>128</v>
      </c>
      <c r="B141" s="32"/>
      <c r="C141" s="33"/>
      <c r="D141" s="34"/>
      <c r="E141" s="28"/>
      <c r="F141" s="28"/>
      <c r="G141" s="35"/>
      <c r="H141" s="36" t="n">
        <f aca="false">IF(E141="Európa",IF(OR(F141="",G141=""),0,G141-F141+1),IF(OR(F141="",G141=""),0,G141-F141+1)*2)</f>
        <v>0</v>
      </c>
      <c r="I141" s="37" t="str">
        <f aca="false">IF(COUNTA(C141,D141,F141,G141,E141)=5,"OK",IF(OR(COUNTA(C141,D141,F141,G141,E141)=1,COUNTA(C141,D141,F141,G141,E141)=2,COUNTA(C141,D141,F141,G141,E141)=3,COUNTA(C141,D141,F141,G141,E141)=4),"NEM ADOTT MEG MINDEN ADATOT!","Üres"))</f>
        <v>Üres</v>
      </c>
    </row>
    <row r="142" customFormat="false" ht="15" hidden="false" customHeight="false" outlineLevel="0" collapsed="false">
      <c r="A142" s="31" t="n">
        <v>129</v>
      </c>
      <c r="B142" s="32"/>
      <c r="C142" s="33"/>
      <c r="D142" s="34"/>
      <c r="E142" s="28"/>
      <c r="F142" s="28"/>
      <c r="G142" s="35"/>
      <c r="H142" s="36" t="n">
        <f aca="false">IF(E142="Európa",IF(OR(F142="",G142=""),0,G142-F142+1),IF(OR(F142="",G142=""),0,G142-F142+1)*2)</f>
        <v>0</v>
      </c>
      <c r="I142" s="37" t="str">
        <f aca="false">IF(COUNTA(C142,D142,F142,G142,E142)=5,"OK",IF(OR(COUNTA(C142,D142,F142,G142,E142)=1,COUNTA(C142,D142,F142,G142,E142)=2,COUNTA(C142,D142,F142,G142,E142)=3,COUNTA(C142,D142,F142,G142,E142)=4),"NEM ADOTT MEG MINDEN ADATOT!","Üres"))</f>
        <v>Üres</v>
      </c>
    </row>
    <row r="143" customFormat="false" ht="15" hidden="false" customHeight="false" outlineLevel="0" collapsed="false">
      <c r="A143" s="31" t="n">
        <v>130</v>
      </c>
      <c r="B143" s="32"/>
      <c r="C143" s="33"/>
      <c r="D143" s="34"/>
      <c r="E143" s="28"/>
      <c r="F143" s="28"/>
      <c r="G143" s="35"/>
      <c r="H143" s="36" t="n">
        <f aca="false">IF(E143="Európa",IF(OR(F143="",G143=""),0,G143-F143+1),IF(OR(F143="",G143=""),0,G143-F143+1)*2)</f>
        <v>0</v>
      </c>
      <c r="I143" s="37" t="str">
        <f aca="false">IF(COUNTA(C143,D143,F143,G143,E143)=5,"OK",IF(OR(COUNTA(C143,D143,F143,G143,E143)=1,COUNTA(C143,D143,F143,G143,E143)=2,COUNTA(C143,D143,F143,G143,E143)=3,COUNTA(C143,D143,F143,G143,E143)=4),"NEM ADOTT MEG MINDEN ADATOT!","Üres"))</f>
        <v>Üres</v>
      </c>
    </row>
    <row r="144" customFormat="false" ht="15" hidden="false" customHeight="false" outlineLevel="0" collapsed="false">
      <c r="A144" s="31" t="n">
        <v>131</v>
      </c>
      <c r="B144" s="32"/>
      <c r="C144" s="33"/>
      <c r="D144" s="34"/>
      <c r="E144" s="28"/>
      <c r="F144" s="28"/>
      <c r="G144" s="35"/>
      <c r="H144" s="36" t="n">
        <f aca="false">IF(E144="Európa",IF(OR(F144="",G144=""),0,G144-F144+1),IF(OR(F144="",G144=""),0,G144-F144+1)*2)</f>
        <v>0</v>
      </c>
      <c r="I144" s="37" t="str">
        <f aca="false">IF(COUNTA(C144,D144,F144,G144,E144)=5,"OK",IF(OR(COUNTA(C144,D144,F144,G144,E144)=1,COUNTA(C144,D144,F144,G144,E144)=2,COUNTA(C144,D144,F144,G144,E144)=3,COUNTA(C144,D144,F144,G144,E144)=4),"NEM ADOTT MEG MINDEN ADATOT!","Üres"))</f>
        <v>Üres</v>
      </c>
    </row>
    <row r="145" customFormat="false" ht="15" hidden="false" customHeight="false" outlineLevel="0" collapsed="false">
      <c r="A145" s="31" t="n">
        <v>132</v>
      </c>
      <c r="B145" s="32"/>
      <c r="C145" s="33"/>
      <c r="D145" s="34"/>
      <c r="E145" s="28"/>
      <c r="F145" s="28"/>
      <c r="G145" s="35"/>
      <c r="H145" s="36" t="n">
        <f aca="false">IF(E145="Európa",IF(OR(F145="",G145=""),0,G145-F145+1),IF(OR(F145="",G145=""),0,G145-F145+1)*2)</f>
        <v>0</v>
      </c>
      <c r="I145" s="37" t="str">
        <f aca="false">IF(COUNTA(C145,D145,F145,G145,E145)=5,"OK",IF(OR(COUNTA(C145,D145,F145,G145,E145)=1,COUNTA(C145,D145,F145,G145,E145)=2,COUNTA(C145,D145,F145,G145,E145)=3,COUNTA(C145,D145,F145,G145,E145)=4),"NEM ADOTT MEG MINDEN ADATOT!","Üres"))</f>
        <v>Üres</v>
      </c>
    </row>
    <row r="146" customFormat="false" ht="15" hidden="false" customHeight="false" outlineLevel="0" collapsed="false">
      <c r="A146" s="31" t="n">
        <v>133</v>
      </c>
      <c r="B146" s="32"/>
      <c r="C146" s="33"/>
      <c r="D146" s="34"/>
      <c r="E146" s="28"/>
      <c r="F146" s="28"/>
      <c r="G146" s="35"/>
      <c r="H146" s="36" t="n">
        <f aca="false">IF(E146="Európa",IF(OR(F146="",G146=""),0,G146-F146+1),IF(OR(F146="",G146=""),0,G146-F146+1)*2)</f>
        <v>0</v>
      </c>
      <c r="I146" s="37" t="str">
        <f aca="false">IF(COUNTA(C146,D146,F146,G146,E146)=5,"OK",IF(OR(COUNTA(C146,D146,F146,G146,E146)=1,COUNTA(C146,D146,F146,G146,E146)=2,COUNTA(C146,D146,F146,G146,E146)=3,COUNTA(C146,D146,F146,G146,E146)=4),"NEM ADOTT MEG MINDEN ADATOT!","Üres"))</f>
        <v>Üres</v>
      </c>
    </row>
    <row r="147" customFormat="false" ht="15" hidden="false" customHeight="false" outlineLevel="0" collapsed="false">
      <c r="A147" s="31" t="n">
        <v>134</v>
      </c>
      <c r="B147" s="32"/>
      <c r="C147" s="33"/>
      <c r="D147" s="34"/>
      <c r="E147" s="28"/>
      <c r="F147" s="28"/>
      <c r="G147" s="35"/>
      <c r="H147" s="36" t="n">
        <f aca="false">IF(E147="Európa",IF(OR(F147="",G147=""),0,G147-F147+1),IF(OR(F147="",G147=""),0,G147-F147+1)*2)</f>
        <v>0</v>
      </c>
      <c r="I147" s="37" t="str">
        <f aca="false">IF(COUNTA(C147,D147,F147,G147,E147)=5,"OK",IF(OR(COUNTA(C147,D147,F147,G147,E147)=1,COUNTA(C147,D147,F147,G147,E147)=2,COUNTA(C147,D147,F147,G147,E147)=3,COUNTA(C147,D147,F147,G147,E147)=4),"NEM ADOTT MEG MINDEN ADATOT!","Üres"))</f>
        <v>Üres</v>
      </c>
    </row>
    <row r="148" customFormat="false" ht="15" hidden="false" customHeight="false" outlineLevel="0" collapsed="false">
      <c r="A148" s="31" t="n">
        <v>135</v>
      </c>
      <c r="B148" s="32"/>
      <c r="C148" s="33"/>
      <c r="D148" s="34"/>
      <c r="E148" s="28"/>
      <c r="F148" s="28"/>
      <c r="G148" s="35"/>
      <c r="H148" s="36" t="n">
        <f aca="false">IF(E148="Európa",IF(OR(F148="",G148=""),0,G148-F148+1),IF(OR(F148="",G148=""),0,G148-F148+1)*2)</f>
        <v>0</v>
      </c>
      <c r="I148" s="37" t="str">
        <f aca="false">IF(COUNTA(C148,D148,F148,G148,E148)=5,"OK",IF(OR(COUNTA(C148,D148,F148,G148,E148)=1,COUNTA(C148,D148,F148,G148,E148)=2,COUNTA(C148,D148,F148,G148,E148)=3,COUNTA(C148,D148,F148,G148,E148)=4),"NEM ADOTT MEG MINDEN ADATOT!","Üres"))</f>
        <v>Üres</v>
      </c>
    </row>
    <row r="149" customFormat="false" ht="15" hidden="false" customHeight="false" outlineLevel="0" collapsed="false">
      <c r="A149" s="31" t="n">
        <v>136</v>
      </c>
      <c r="B149" s="32"/>
      <c r="C149" s="33"/>
      <c r="D149" s="34"/>
      <c r="E149" s="28"/>
      <c r="F149" s="28"/>
      <c r="G149" s="35"/>
      <c r="H149" s="36" t="n">
        <f aca="false">IF(E149="Európa",IF(OR(F149="",G149=""),0,G149-F149+1),IF(OR(F149="",G149=""),0,G149-F149+1)*2)</f>
        <v>0</v>
      </c>
      <c r="I149" s="37" t="str">
        <f aca="false">IF(COUNTA(C149,D149,F149,G149,E149)=5,"OK",IF(OR(COUNTA(C149,D149,F149,G149,E149)=1,COUNTA(C149,D149,F149,G149,E149)=2,COUNTA(C149,D149,F149,G149,E149)=3,COUNTA(C149,D149,F149,G149,E149)=4),"NEM ADOTT MEG MINDEN ADATOT!","Üres"))</f>
        <v>Üres</v>
      </c>
    </row>
    <row r="150" customFormat="false" ht="15" hidden="false" customHeight="false" outlineLevel="0" collapsed="false">
      <c r="A150" s="31" t="n">
        <v>137</v>
      </c>
      <c r="B150" s="32"/>
      <c r="C150" s="33"/>
      <c r="D150" s="34"/>
      <c r="E150" s="28"/>
      <c r="F150" s="28"/>
      <c r="G150" s="35"/>
      <c r="H150" s="36" t="n">
        <f aca="false">IF(E150="Európa",IF(OR(F150="",G150=""),0,G150-F150+1),IF(OR(F150="",G150=""),0,G150-F150+1)*2)</f>
        <v>0</v>
      </c>
      <c r="I150" s="37" t="str">
        <f aca="false">IF(COUNTA(C150,D150,F150,G150,E150)=5,"OK",IF(OR(COUNTA(C150,D150,F150,G150,E150)=1,COUNTA(C150,D150,F150,G150,E150)=2,COUNTA(C150,D150,F150,G150,E150)=3,COUNTA(C150,D150,F150,G150,E150)=4),"NEM ADOTT MEG MINDEN ADATOT!","Üres"))</f>
        <v>Üres</v>
      </c>
    </row>
    <row r="151" customFormat="false" ht="15" hidden="false" customHeight="false" outlineLevel="0" collapsed="false">
      <c r="A151" s="31" t="n">
        <v>138</v>
      </c>
      <c r="B151" s="32"/>
      <c r="C151" s="33"/>
      <c r="D151" s="34"/>
      <c r="E151" s="28"/>
      <c r="F151" s="28"/>
      <c r="G151" s="35"/>
      <c r="H151" s="36" t="n">
        <f aca="false">IF(E151="Európa",IF(OR(F151="",G151=""),0,G151-F151+1),IF(OR(F151="",G151=""),0,G151-F151+1)*2)</f>
        <v>0</v>
      </c>
      <c r="I151" s="37" t="str">
        <f aca="false">IF(COUNTA(C151,D151,F151,G151,E151)=5,"OK",IF(OR(COUNTA(C151,D151,F151,G151,E151)=1,COUNTA(C151,D151,F151,G151,E151)=2,COUNTA(C151,D151,F151,G151,E151)=3,COUNTA(C151,D151,F151,G151,E151)=4),"NEM ADOTT MEG MINDEN ADATOT!","Üres"))</f>
        <v>Üres</v>
      </c>
    </row>
    <row r="152" customFormat="false" ht="15" hidden="false" customHeight="false" outlineLevel="0" collapsed="false">
      <c r="A152" s="31" t="n">
        <v>139</v>
      </c>
      <c r="B152" s="32"/>
      <c r="C152" s="33"/>
      <c r="D152" s="34"/>
      <c r="E152" s="28"/>
      <c r="F152" s="28"/>
      <c r="G152" s="35"/>
      <c r="H152" s="36" t="n">
        <f aca="false">IF(E152="Európa",IF(OR(F152="",G152=""),0,G152-F152+1),IF(OR(F152="",G152=""),0,G152-F152+1)*2)</f>
        <v>0</v>
      </c>
      <c r="I152" s="37" t="str">
        <f aca="false">IF(COUNTA(C152,D152,F152,G152,E152)=5,"OK",IF(OR(COUNTA(C152,D152,F152,G152,E152)=1,COUNTA(C152,D152,F152,G152,E152)=2,COUNTA(C152,D152,F152,G152,E152)=3,COUNTA(C152,D152,F152,G152,E152)=4),"NEM ADOTT MEG MINDEN ADATOT!","Üres"))</f>
        <v>Üres</v>
      </c>
    </row>
    <row r="153" customFormat="false" ht="15" hidden="false" customHeight="false" outlineLevel="0" collapsed="false">
      <c r="A153" s="31" t="n">
        <v>140</v>
      </c>
      <c r="B153" s="32"/>
      <c r="C153" s="33"/>
      <c r="D153" s="34"/>
      <c r="E153" s="28"/>
      <c r="F153" s="28"/>
      <c r="G153" s="35"/>
      <c r="H153" s="36" t="n">
        <f aca="false">IF(E153="Európa",IF(OR(F153="",G153=""),0,G153-F153+1),IF(OR(F153="",G153=""),0,G153-F153+1)*2)</f>
        <v>0</v>
      </c>
      <c r="I153" s="37" t="str">
        <f aca="false">IF(COUNTA(C153,D153,F153,G153,E153)=5,"OK",IF(OR(COUNTA(C153,D153,F153,G153,E153)=1,COUNTA(C153,D153,F153,G153,E153)=2,COUNTA(C153,D153,F153,G153,E153)=3,COUNTA(C153,D153,F153,G153,E153)=4),"NEM ADOTT MEG MINDEN ADATOT!","Üres"))</f>
        <v>Üres</v>
      </c>
    </row>
    <row r="154" customFormat="false" ht="15" hidden="false" customHeight="false" outlineLevel="0" collapsed="false">
      <c r="A154" s="31" t="n">
        <v>141</v>
      </c>
      <c r="B154" s="32"/>
      <c r="C154" s="33"/>
      <c r="D154" s="34"/>
      <c r="E154" s="28"/>
      <c r="F154" s="28"/>
      <c r="G154" s="35"/>
      <c r="H154" s="36" t="n">
        <f aca="false">IF(E154="Európa",IF(OR(F154="",G154=""),0,G154-F154+1),IF(OR(F154="",G154=""),0,G154-F154+1)*2)</f>
        <v>0</v>
      </c>
      <c r="I154" s="37" t="str">
        <f aca="false">IF(COUNTA(C154,D154,F154,G154,E154)=5,"OK",IF(OR(COUNTA(C154,D154,F154,G154,E154)=1,COUNTA(C154,D154,F154,G154,E154)=2,COUNTA(C154,D154,F154,G154,E154)=3,COUNTA(C154,D154,F154,G154,E154)=4),"NEM ADOTT MEG MINDEN ADATOT!","Üres"))</f>
        <v>Üres</v>
      </c>
    </row>
    <row r="155" customFormat="false" ht="15" hidden="false" customHeight="false" outlineLevel="0" collapsed="false">
      <c r="A155" s="31" t="n">
        <v>142</v>
      </c>
      <c r="B155" s="32"/>
      <c r="C155" s="33"/>
      <c r="D155" s="34"/>
      <c r="E155" s="28"/>
      <c r="F155" s="28"/>
      <c r="G155" s="35"/>
      <c r="H155" s="36" t="n">
        <f aca="false">IF(E155="Európa",IF(OR(F155="",G155=""),0,G155-F155+1),IF(OR(F155="",G155=""),0,G155-F155+1)*2)</f>
        <v>0</v>
      </c>
      <c r="I155" s="37" t="str">
        <f aca="false">IF(COUNTA(C155,D155,F155,G155,E155)=5,"OK",IF(OR(COUNTA(C155,D155,F155,G155,E155)=1,COUNTA(C155,D155,F155,G155,E155)=2,COUNTA(C155,D155,F155,G155,E155)=3,COUNTA(C155,D155,F155,G155,E155)=4),"NEM ADOTT MEG MINDEN ADATOT!","Üres"))</f>
        <v>Üres</v>
      </c>
    </row>
    <row r="156" customFormat="false" ht="15" hidden="false" customHeight="false" outlineLevel="0" collapsed="false">
      <c r="A156" s="31" t="n">
        <v>143</v>
      </c>
      <c r="B156" s="32"/>
      <c r="C156" s="33"/>
      <c r="D156" s="34"/>
      <c r="E156" s="28"/>
      <c r="F156" s="28"/>
      <c r="G156" s="35"/>
      <c r="H156" s="36" t="n">
        <f aca="false">IF(E156="Európa",IF(OR(F156="",G156=""),0,G156-F156+1),IF(OR(F156="",G156=""),0,G156-F156+1)*2)</f>
        <v>0</v>
      </c>
      <c r="I156" s="37" t="str">
        <f aca="false">IF(COUNTA(C156,D156,F156,G156,E156)=5,"OK",IF(OR(COUNTA(C156,D156,F156,G156,E156)=1,COUNTA(C156,D156,F156,G156,E156)=2,COUNTA(C156,D156,F156,G156,E156)=3,COUNTA(C156,D156,F156,G156,E156)=4),"NEM ADOTT MEG MINDEN ADATOT!","Üres"))</f>
        <v>Üres</v>
      </c>
    </row>
    <row r="157" customFormat="false" ht="15" hidden="false" customHeight="false" outlineLevel="0" collapsed="false">
      <c r="A157" s="31" t="n">
        <v>144</v>
      </c>
      <c r="B157" s="32"/>
      <c r="C157" s="33"/>
      <c r="D157" s="34"/>
      <c r="E157" s="28"/>
      <c r="F157" s="28"/>
      <c r="G157" s="35"/>
      <c r="H157" s="36" t="n">
        <f aca="false">IF(E157="Európa",IF(OR(F157="",G157=""),0,G157-F157+1),IF(OR(F157="",G157=""),0,G157-F157+1)*2)</f>
        <v>0</v>
      </c>
      <c r="I157" s="37" t="str">
        <f aca="false">IF(COUNTA(C157,D157,F157,G157,E157)=5,"OK",IF(OR(COUNTA(C157,D157,F157,G157,E157)=1,COUNTA(C157,D157,F157,G157,E157)=2,COUNTA(C157,D157,F157,G157,E157)=3,COUNTA(C157,D157,F157,G157,E157)=4),"NEM ADOTT MEG MINDEN ADATOT!","Üres"))</f>
        <v>Üres</v>
      </c>
    </row>
    <row r="158" customFormat="false" ht="15" hidden="false" customHeight="false" outlineLevel="0" collapsed="false">
      <c r="A158" s="31" t="n">
        <v>145</v>
      </c>
      <c r="B158" s="32"/>
      <c r="C158" s="33"/>
      <c r="D158" s="34"/>
      <c r="E158" s="28"/>
      <c r="F158" s="28"/>
      <c r="G158" s="35"/>
      <c r="H158" s="36" t="n">
        <f aca="false">IF(E158="Európa",IF(OR(F158="",G158=""),0,G158-F158+1),IF(OR(F158="",G158=""),0,G158-F158+1)*2)</f>
        <v>0</v>
      </c>
      <c r="I158" s="37" t="str">
        <f aca="false">IF(COUNTA(C158,D158,F158,G158,E158)=5,"OK",IF(OR(COUNTA(C158,D158,F158,G158,E158)=1,COUNTA(C158,D158,F158,G158,E158)=2,COUNTA(C158,D158,F158,G158,E158)=3,COUNTA(C158,D158,F158,G158,E158)=4),"NEM ADOTT MEG MINDEN ADATOT!","Üres"))</f>
        <v>Üres</v>
      </c>
    </row>
    <row r="159" customFormat="false" ht="15" hidden="false" customHeight="false" outlineLevel="0" collapsed="false">
      <c r="A159" s="31" t="n">
        <v>146</v>
      </c>
      <c r="B159" s="32"/>
      <c r="C159" s="33"/>
      <c r="D159" s="34"/>
      <c r="E159" s="28"/>
      <c r="F159" s="28"/>
      <c r="G159" s="35"/>
      <c r="H159" s="36" t="n">
        <f aca="false">IF(E159="Európa",IF(OR(F159="",G159=""),0,G159-F159+1),IF(OR(F159="",G159=""),0,G159-F159+1)*2)</f>
        <v>0</v>
      </c>
      <c r="I159" s="37" t="str">
        <f aca="false">IF(COUNTA(C159,D159,F159,G159,E159)=5,"OK",IF(OR(COUNTA(C159,D159,F159,G159,E159)=1,COUNTA(C159,D159,F159,G159,E159)=2,COUNTA(C159,D159,F159,G159,E159)=3,COUNTA(C159,D159,F159,G159,E159)=4),"NEM ADOTT MEG MINDEN ADATOT!","Üres"))</f>
        <v>Üres</v>
      </c>
    </row>
    <row r="160" customFormat="false" ht="15" hidden="false" customHeight="false" outlineLevel="0" collapsed="false">
      <c r="A160" s="31" t="n">
        <v>147</v>
      </c>
      <c r="B160" s="32"/>
      <c r="C160" s="33"/>
      <c r="D160" s="34"/>
      <c r="E160" s="28"/>
      <c r="F160" s="28"/>
      <c r="G160" s="35"/>
      <c r="H160" s="36" t="n">
        <f aca="false">IF(E160="Európa",IF(OR(F160="",G160=""),0,G160-F160+1),IF(OR(F160="",G160=""),0,G160-F160+1)*2)</f>
        <v>0</v>
      </c>
      <c r="I160" s="37" t="str">
        <f aca="false">IF(COUNTA(C160,D160,F160,G160,E160)=5,"OK",IF(OR(COUNTA(C160,D160,F160,G160,E160)=1,COUNTA(C160,D160,F160,G160,E160)=2,COUNTA(C160,D160,F160,G160,E160)=3,COUNTA(C160,D160,F160,G160,E160)=4),"NEM ADOTT MEG MINDEN ADATOT!","Üres"))</f>
        <v>Üres</v>
      </c>
    </row>
    <row r="161" customFormat="false" ht="15" hidden="false" customHeight="false" outlineLevel="0" collapsed="false">
      <c r="A161" s="31" t="n">
        <v>148</v>
      </c>
      <c r="B161" s="32"/>
      <c r="C161" s="33"/>
      <c r="D161" s="34"/>
      <c r="E161" s="28"/>
      <c r="F161" s="28"/>
      <c r="G161" s="35"/>
      <c r="H161" s="36" t="n">
        <f aca="false">IF(E161="Európa",IF(OR(F161="",G161=""),0,G161-F161+1),IF(OR(F161="",G161=""),0,G161-F161+1)*2)</f>
        <v>0</v>
      </c>
      <c r="I161" s="37" t="str">
        <f aca="false">IF(COUNTA(C161,D161,F161,G161,E161)=5,"OK",IF(OR(COUNTA(C161,D161,F161,G161,E161)=1,COUNTA(C161,D161,F161,G161,E161)=2,COUNTA(C161,D161,F161,G161,E161)=3,COUNTA(C161,D161,F161,G161,E161)=4),"NEM ADOTT MEG MINDEN ADATOT!","Üres"))</f>
        <v>Üres</v>
      </c>
    </row>
    <row r="162" customFormat="false" ht="15" hidden="false" customHeight="false" outlineLevel="0" collapsed="false">
      <c r="A162" s="31" t="n">
        <v>149</v>
      </c>
      <c r="B162" s="32"/>
      <c r="C162" s="33"/>
      <c r="D162" s="34"/>
      <c r="E162" s="28"/>
      <c r="F162" s="28"/>
      <c r="G162" s="35"/>
      <c r="H162" s="36" t="n">
        <f aca="false">IF(E162="Európa",IF(OR(F162="",G162=""),0,G162-F162+1),IF(OR(F162="",G162=""),0,G162-F162+1)*2)</f>
        <v>0</v>
      </c>
      <c r="I162" s="37" t="str">
        <f aca="false">IF(COUNTA(C162,D162,F162,G162,E162)=5,"OK",IF(OR(COUNTA(C162,D162,F162,G162,E162)=1,COUNTA(C162,D162,F162,G162,E162)=2,COUNTA(C162,D162,F162,G162,E162)=3,COUNTA(C162,D162,F162,G162,E162)=4),"NEM ADOTT MEG MINDEN ADATOT!","Üres"))</f>
        <v>Üres</v>
      </c>
    </row>
    <row r="163" customFormat="false" ht="15" hidden="false" customHeight="false" outlineLevel="0" collapsed="false">
      <c r="A163" s="31" t="n">
        <v>150</v>
      </c>
      <c r="B163" s="32"/>
      <c r="C163" s="33"/>
      <c r="D163" s="34"/>
      <c r="E163" s="28"/>
      <c r="F163" s="28"/>
      <c r="G163" s="35"/>
      <c r="H163" s="36" t="n">
        <f aca="false">IF(E163="Európa",IF(OR(F163="",G163=""),0,G163-F163+1),IF(OR(F163="",G163=""),0,G163-F163+1)*2)</f>
        <v>0</v>
      </c>
      <c r="I163" s="37" t="str">
        <f aca="false">IF(COUNTA(C163,D163,F163,G163,E163)=5,"OK",IF(OR(COUNTA(C163,D163,F163,G163,E163)=1,COUNTA(C163,D163,F163,G163,E163)=2,COUNTA(C163,D163,F163,G163,E163)=3,COUNTA(C163,D163,F163,G163,E163)=4),"NEM ADOTT MEG MINDEN ADATOT!","Üres"))</f>
        <v>Üres</v>
      </c>
    </row>
    <row r="164" customFormat="false" ht="15" hidden="false" customHeight="false" outlineLevel="0" collapsed="false">
      <c r="A164" s="31" t="n">
        <v>151</v>
      </c>
      <c r="B164" s="32"/>
      <c r="C164" s="33"/>
      <c r="D164" s="34"/>
      <c r="E164" s="28"/>
      <c r="F164" s="28"/>
      <c r="G164" s="35"/>
      <c r="H164" s="36" t="n">
        <f aca="false">IF(E164="Európa",IF(OR(F164="",G164=""),0,G164-F164+1),IF(OR(F164="",G164=""),0,G164-F164+1)*2)</f>
        <v>0</v>
      </c>
      <c r="I164" s="37" t="str">
        <f aca="false">IF(COUNTA(C164,D164,F164,G164,E164)=5,"OK",IF(OR(COUNTA(C164,D164,F164,G164,E164)=1,COUNTA(C164,D164,F164,G164,E164)=2,COUNTA(C164,D164,F164,G164,E164)=3,COUNTA(C164,D164,F164,G164,E164)=4),"NEM ADOTT MEG MINDEN ADATOT!","Üres"))</f>
        <v>Üres</v>
      </c>
    </row>
    <row r="165" customFormat="false" ht="15" hidden="false" customHeight="false" outlineLevel="0" collapsed="false">
      <c r="A165" s="31" t="n">
        <v>152</v>
      </c>
      <c r="B165" s="32"/>
      <c r="C165" s="33"/>
      <c r="D165" s="34"/>
      <c r="E165" s="28"/>
      <c r="F165" s="28"/>
      <c r="G165" s="35"/>
      <c r="H165" s="36" t="n">
        <f aca="false">IF(E165="Európa",IF(OR(F165="",G165=""),0,G165-F165+1),IF(OR(F165="",G165=""),0,G165-F165+1)*2)</f>
        <v>0</v>
      </c>
      <c r="I165" s="37" t="str">
        <f aca="false">IF(COUNTA(C165,D165,F165,G165,E165)=5,"OK",IF(OR(COUNTA(C165,D165,F165,G165,E165)=1,COUNTA(C165,D165,F165,G165,E165)=2,COUNTA(C165,D165,F165,G165,E165)=3,COUNTA(C165,D165,F165,G165,E165)=4),"NEM ADOTT MEG MINDEN ADATOT!","Üres"))</f>
        <v>Üres</v>
      </c>
    </row>
    <row r="166" customFormat="false" ht="15" hidden="false" customHeight="false" outlineLevel="0" collapsed="false">
      <c r="A166" s="31" t="n">
        <v>153</v>
      </c>
      <c r="B166" s="32"/>
      <c r="C166" s="33"/>
      <c r="D166" s="34"/>
      <c r="E166" s="28"/>
      <c r="F166" s="28"/>
      <c r="G166" s="35"/>
      <c r="H166" s="36" t="n">
        <f aca="false">IF(E166="Európa",IF(OR(F166="",G166=""),0,G166-F166+1),IF(OR(F166="",G166=""),0,G166-F166+1)*2)</f>
        <v>0</v>
      </c>
      <c r="I166" s="37" t="str">
        <f aca="false">IF(COUNTA(C166,D166,F166,G166,E166)=5,"OK",IF(OR(COUNTA(C166,D166,F166,G166,E166)=1,COUNTA(C166,D166,F166,G166,E166)=2,COUNTA(C166,D166,F166,G166,E166)=3,COUNTA(C166,D166,F166,G166,E166)=4),"NEM ADOTT MEG MINDEN ADATOT!","Üres"))</f>
        <v>Üres</v>
      </c>
    </row>
    <row r="167" customFormat="false" ht="15" hidden="false" customHeight="false" outlineLevel="0" collapsed="false">
      <c r="A167" s="31" t="n">
        <v>154</v>
      </c>
      <c r="B167" s="32"/>
      <c r="C167" s="33"/>
      <c r="D167" s="34"/>
      <c r="E167" s="28"/>
      <c r="F167" s="28"/>
      <c r="G167" s="35"/>
      <c r="H167" s="36" t="n">
        <f aca="false">IF(E167="Európa",IF(OR(F167="",G167=""),0,G167-F167+1),IF(OR(F167="",G167=""),0,G167-F167+1)*2)</f>
        <v>0</v>
      </c>
      <c r="I167" s="37" t="str">
        <f aca="false">IF(COUNTA(C167,D167,F167,G167,E167)=5,"OK",IF(OR(COUNTA(C167,D167,F167,G167,E167)=1,COUNTA(C167,D167,F167,G167,E167)=2,COUNTA(C167,D167,F167,G167,E167)=3,COUNTA(C167,D167,F167,G167,E167)=4),"NEM ADOTT MEG MINDEN ADATOT!","Üres"))</f>
        <v>Üres</v>
      </c>
    </row>
    <row r="168" customFormat="false" ht="15" hidden="false" customHeight="false" outlineLevel="0" collapsed="false">
      <c r="A168" s="31" t="n">
        <v>155</v>
      </c>
      <c r="B168" s="32"/>
      <c r="C168" s="33"/>
      <c r="D168" s="34"/>
      <c r="E168" s="28"/>
      <c r="F168" s="28"/>
      <c r="G168" s="35"/>
      <c r="H168" s="36" t="n">
        <f aca="false">IF(E168="Európa",IF(OR(F168="",G168=""),0,G168-F168+1),IF(OR(F168="",G168=""),0,G168-F168+1)*2)</f>
        <v>0</v>
      </c>
      <c r="I168" s="37" t="str">
        <f aca="false">IF(COUNTA(C168,D168,F168,G168,E168)=5,"OK",IF(OR(COUNTA(C168,D168,F168,G168,E168)=1,COUNTA(C168,D168,F168,G168,E168)=2,COUNTA(C168,D168,F168,G168,E168)=3,COUNTA(C168,D168,F168,G168,E168)=4),"NEM ADOTT MEG MINDEN ADATOT!","Üres"))</f>
        <v>Üres</v>
      </c>
    </row>
    <row r="169" customFormat="false" ht="15" hidden="false" customHeight="false" outlineLevel="0" collapsed="false">
      <c r="A169" s="31" t="n">
        <v>156</v>
      </c>
      <c r="B169" s="32"/>
      <c r="C169" s="33"/>
      <c r="D169" s="34"/>
      <c r="E169" s="28"/>
      <c r="F169" s="28"/>
      <c r="G169" s="35"/>
      <c r="H169" s="36" t="n">
        <f aca="false">IF(E169="Európa",IF(OR(F169="",G169=""),0,G169-F169+1),IF(OR(F169="",G169=""),0,G169-F169+1)*2)</f>
        <v>0</v>
      </c>
      <c r="I169" s="37" t="str">
        <f aca="false">IF(COUNTA(C169,D169,F169,G169,E169)=5,"OK",IF(OR(COUNTA(C169,D169,F169,G169,E169)=1,COUNTA(C169,D169,F169,G169,E169)=2,COUNTA(C169,D169,F169,G169,E169)=3,COUNTA(C169,D169,F169,G169,E169)=4),"NEM ADOTT MEG MINDEN ADATOT!","Üres"))</f>
        <v>Üres</v>
      </c>
    </row>
    <row r="170" customFormat="false" ht="15" hidden="false" customHeight="false" outlineLevel="0" collapsed="false">
      <c r="A170" s="31" t="n">
        <v>157</v>
      </c>
      <c r="B170" s="32"/>
      <c r="C170" s="33"/>
      <c r="D170" s="34"/>
      <c r="E170" s="28"/>
      <c r="F170" s="28"/>
      <c r="G170" s="35"/>
      <c r="H170" s="36" t="n">
        <f aca="false">IF(E170="Európa",IF(OR(F170="",G170=""),0,G170-F170+1),IF(OR(F170="",G170=""),0,G170-F170+1)*2)</f>
        <v>0</v>
      </c>
      <c r="I170" s="37" t="str">
        <f aca="false">IF(COUNTA(C170,D170,F170,G170,E170)=5,"OK",IF(OR(COUNTA(C170,D170,F170,G170,E170)=1,COUNTA(C170,D170,F170,G170,E170)=2,COUNTA(C170,D170,F170,G170,E170)=3,COUNTA(C170,D170,F170,G170,E170)=4),"NEM ADOTT MEG MINDEN ADATOT!","Üres"))</f>
        <v>Üres</v>
      </c>
    </row>
    <row r="171" customFormat="false" ht="15" hidden="false" customHeight="false" outlineLevel="0" collapsed="false">
      <c r="A171" s="31" t="n">
        <v>158</v>
      </c>
      <c r="B171" s="32"/>
      <c r="C171" s="33"/>
      <c r="D171" s="34"/>
      <c r="E171" s="28"/>
      <c r="F171" s="28"/>
      <c r="G171" s="35"/>
      <c r="H171" s="36" t="n">
        <f aca="false">IF(E171="Európa",IF(OR(F171="",G171=""),0,G171-F171+1),IF(OR(F171="",G171=""),0,G171-F171+1)*2)</f>
        <v>0</v>
      </c>
      <c r="I171" s="37" t="str">
        <f aca="false">IF(COUNTA(C171,D171,F171,G171,E171)=5,"OK",IF(OR(COUNTA(C171,D171,F171,G171,E171)=1,COUNTA(C171,D171,F171,G171,E171)=2,COUNTA(C171,D171,F171,G171,E171)=3,COUNTA(C171,D171,F171,G171,E171)=4),"NEM ADOTT MEG MINDEN ADATOT!","Üres"))</f>
        <v>Üres</v>
      </c>
    </row>
    <row r="172" customFormat="false" ht="15" hidden="false" customHeight="false" outlineLevel="0" collapsed="false">
      <c r="A172" s="31" t="n">
        <v>159</v>
      </c>
      <c r="B172" s="32"/>
      <c r="C172" s="33"/>
      <c r="D172" s="34"/>
      <c r="E172" s="28"/>
      <c r="F172" s="28"/>
      <c r="G172" s="35"/>
      <c r="H172" s="36" t="n">
        <f aca="false">IF(E172="Európa",IF(OR(F172="",G172=""),0,G172-F172+1),IF(OR(F172="",G172=""),0,G172-F172+1)*2)</f>
        <v>0</v>
      </c>
      <c r="I172" s="37" t="str">
        <f aca="false">IF(COUNTA(C172,D172,F172,G172,E172)=5,"OK",IF(OR(COUNTA(C172,D172,F172,G172,E172)=1,COUNTA(C172,D172,F172,G172,E172)=2,COUNTA(C172,D172,F172,G172,E172)=3,COUNTA(C172,D172,F172,G172,E172)=4),"NEM ADOTT MEG MINDEN ADATOT!","Üres"))</f>
        <v>Üres</v>
      </c>
    </row>
    <row r="173" customFormat="false" ht="15" hidden="false" customHeight="false" outlineLevel="0" collapsed="false">
      <c r="A173" s="31" t="n">
        <v>160</v>
      </c>
      <c r="B173" s="32"/>
      <c r="C173" s="33"/>
      <c r="D173" s="34"/>
      <c r="E173" s="28"/>
      <c r="F173" s="28"/>
      <c r="G173" s="35"/>
      <c r="H173" s="36" t="n">
        <f aca="false">IF(E173="Európa",IF(OR(F173="",G173=""),0,G173-F173+1),IF(OR(F173="",G173=""),0,G173-F173+1)*2)</f>
        <v>0</v>
      </c>
      <c r="I173" s="37" t="str">
        <f aca="false">IF(COUNTA(C173,D173,F173,G173,E173)=5,"OK",IF(OR(COUNTA(C173,D173,F173,G173,E173)=1,COUNTA(C173,D173,F173,G173,E173)=2,COUNTA(C173,D173,F173,G173,E173)=3,COUNTA(C173,D173,F173,G173,E173)=4),"NEM ADOTT MEG MINDEN ADATOT!","Üres"))</f>
        <v>Üres</v>
      </c>
    </row>
    <row r="174" customFormat="false" ht="15" hidden="false" customHeight="false" outlineLevel="0" collapsed="false">
      <c r="A174" s="31" t="n">
        <v>161</v>
      </c>
      <c r="B174" s="32"/>
      <c r="C174" s="33"/>
      <c r="D174" s="34"/>
      <c r="E174" s="28"/>
      <c r="F174" s="28"/>
      <c r="G174" s="35"/>
      <c r="H174" s="36" t="n">
        <f aca="false">IF(E174="Európa",IF(OR(F174="",G174=""),0,G174-F174+1),IF(OR(F174="",G174=""),0,G174-F174+1)*2)</f>
        <v>0</v>
      </c>
      <c r="I174" s="37" t="str">
        <f aca="false">IF(COUNTA(C174,D174,F174,G174,E174)=5,"OK",IF(OR(COUNTA(C174,D174,F174,G174,E174)=1,COUNTA(C174,D174,F174,G174,E174)=2,COUNTA(C174,D174,F174,G174,E174)=3,COUNTA(C174,D174,F174,G174,E174)=4),"NEM ADOTT MEG MINDEN ADATOT!","Üres"))</f>
        <v>Üres</v>
      </c>
    </row>
    <row r="175" customFormat="false" ht="15" hidden="false" customHeight="false" outlineLevel="0" collapsed="false">
      <c r="A175" s="31" t="n">
        <v>162</v>
      </c>
      <c r="B175" s="32"/>
      <c r="C175" s="33"/>
      <c r="D175" s="34"/>
      <c r="E175" s="28"/>
      <c r="F175" s="28"/>
      <c r="G175" s="35"/>
      <c r="H175" s="36" t="n">
        <f aca="false">IF(E175="Európa",IF(OR(F175="",G175=""),0,G175-F175+1),IF(OR(F175="",G175=""),0,G175-F175+1)*2)</f>
        <v>0</v>
      </c>
      <c r="I175" s="37" t="str">
        <f aca="false">IF(COUNTA(C175,D175,F175,G175,E175)=5,"OK",IF(OR(COUNTA(C175,D175,F175,G175,E175)=1,COUNTA(C175,D175,F175,G175,E175)=2,COUNTA(C175,D175,F175,G175,E175)=3,COUNTA(C175,D175,F175,G175,E175)=4),"NEM ADOTT MEG MINDEN ADATOT!","Üres"))</f>
        <v>Üres</v>
      </c>
    </row>
    <row r="176" customFormat="false" ht="15" hidden="false" customHeight="false" outlineLevel="0" collapsed="false">
      <c r="A176" s="31" t="n">
        <v>163</v>
      </c>
      <c r="B176" s="32"/>
      <c r="C176" s="33"/>
      <c r="D176" s="34"/>
      <c r="E176" s="28"/>
      <c r="F176" s="28"/>
      <c r="G176" s="35"/>
      <c r="H176" s="36" t="n">
        <f aca="false">IF(E176="Európa",IF(OR(F176="",G176=""),0,G176-F176+1),IF(OR(F176="",G176=""),0,G176-F176+1)*2)</f>
        <v>0</v>
      </c>
      <c r="I176" s="37" t="str">
        <f aca="false">IF(COUNTA(C176,D176,F176,G176,E176)=5,"OK",IF(OR(COUNTA(C176,D176,F176,G176,E176)=1,COUNTA(C176,D176,F176,G176,E176)=2,COUNTA(C176,D176,F176,G176,E176)=3,COUNTA(C176,D176,F176,G176,E176)=4),"NEM ADOTT MEG MINDEN ADATOT!","Üres"))</f>
        <v>Üres</v>
      </c>
    </row>
    <row r="177" customFormat="false" ht="15" hidden="false" customHeight="false" outlineLevel="0" collapsed="false">
      <c r="A177" s="31" t="n">
        <v>164</v>
      </c>
      <c r="B177" s="32"/>
      <c r="C177" s="33"/>
      <c r="D177" s="34"/>
      <c r="E177" s="28"/>
      <c r="F177" s="28"/>
      <c r="G177" s="35"/>
      <c r="H177" s="36" t="n">
        <f aca="false">IF(E177="Európa",IF(OR(F177="",G177=""),0,G177-F177+1),IF(OR(F177="",G177=""),0,G177-F177+1)*2)</f>
        <v>0</v>
      </c>
      <c r="I177" s="37" t="str">
        <f aca="false">IF(COUNTA(C177,D177,F177,G177,E177)=5,"OK",IF(OR(COUNTA(C177,D177,F177,G177,E177)=1,COUNTA(C177,D177,F177,G177,E177)=2,COUNTA(C177,D177,F177,G177,E177)=3,COUNTA(C177,D177,F177,G177,E177)=4),"NEM ADOTT MEG MINDEN ADATOT!","Üres"))</f>
        <v>Üres</v>
      </c>
    </row>
    <row r="178" customFormat="false" ht="15" hidden="false" customHeight="false" outlineLevel="0" collapsed="false">
      <c r="A178" s="31" t="n">
        <v>165</v>
      </c>
      <c r="B178" s="32"/>
      <c r="C178" s="33"/>
      <c r="D178" s="34"/>
      <c r="E178" s="28"/>
      <c r="F178" s="28"/>
      <c r="G178" s="35"/>
      <c r="H178" s="36" t="n">
        <f aca="false">IF(E178="Európa",IF(OR(F178="",G178=""),0,G178-F178+1),IF(OR(F178="",G178=""),0,G178-F178+1)*2)</f>
        <v>0</v>
      </c>
      <c r="I178" s="37" t="str">
        <f aca="false">IF(COUNTA(C178,D178,F178,G178,E178)=5,"OK",IF(OR(COUNTA(C178,D178,F178,G178,E178)=1,COUNTA(C178,D178,F178,G178,E178)=2,COUNTA(C178,D178,F178,G178,E178)=3,COUNTA(C178,D178,F178,G178,E178)=4),"NEM ADOTT MEG MINDEN ADATOT!","Üres"))</f>
        <v>Üres</v>
      </c>
    </row>
    <row r="179" customFormat="false" ht="15" hidden="false" customHeight="false" outlineLevel="0" collapsed="false">
      <c r="A179" s="31" t="n">
        <v>166</v>
      </c>
      <c r="B179" s="32"/>
      <c r="C179" s="33"/>
      <c r="D179" s="34"/>
      <c r="E179" s="28"/>
      <c r="F179" s="28"/>
      <c r="G179" s="35"/>
      <c r="H179" s="36" t="n">
        <f aca="false">IF(E179="Európa",IF(OR(F179="",G179=""),0,G179-F179+1),IF(OR(F179="",G179=""),0,G179-F179+1)*2)</f>
        <v>0</v>
      </c>
      <c r="I179" s="37" t="str">
        <f aca="false">IF(COUNTA(C179,D179,F179,G179,E179)=5,"OK",IF(OR(COUNTA(C179,D179,F179,G179,E179)=1,COUNTA(C179,D179,F179,G179,E179)=2,COUNTA(C179,D179,F179,G179,E179)=3,COUNTA(C179,D179,F179,G179,E179)=4),"NEM ADOTT MEG MINDEN ADATOT!","Üres"))</f>
        <v>Üres</v>
      </c>
    </row>
    <row r="180" customFormat="false" ht="15" hidden="false" customHeight="false" outlineLevel="0" collapsed="false">
      <c r="A180" s="31" t="n">
        <v>167</v>
      </c>
      <c r="B180" s="32"/>
      <c r="C180" s="33"/>
      <c r="D180" s="34"/>
      <c r="E180" s="28"/>
      <c r="F180" s="28"/>
      <c r="G180" s="35"/>
      <c r="H180" s="36" t="n">
        <f aca="false">IF(E180="Európa",IF(OR(F180="",G180=""),0,G180-F180+1),IF(OR(F180="",G180=""),0,G180-F180+1)*2)</f>
        <v>0</v>
      </c>
      <c r="I180" s="37" t="str">
        <f aca="false">IF(COUNTA(C180,D180,F180,G180,E180)=5,"OK",IF(OR(COUNTA(C180,D180,F180,G180,E180)=1,COUNTA(C180,D180,F180,G180,E180)=2,COUNTA(C180,D180,F180,G180,E180)=3,COUNTA(C180,D180,F180,G180,E180)=4),"NEM ADOTT MEG MINDEN ADATOT!","Üres"))</f>
        <v>Üres</v>
      </c>
    </row>
    <row r="181" customFormat="false" ht="15" hidden="false" customHeight="false" outlineLevel="0" collapsed="false">
      <c r="A181" s="31" t="n">
        <v>168</v>
      </c>
      <c r="B181" s="32"/>
      <c r="C181" s="33"/>
      <c r="D181" s="34"/>
      <c r="E181" s="28"/>
      <c r="F181" s="28"/>
      <c r="G181" s="35"/>
      <c r="H181" s="36" t="n">
        <f aca="false">IF(E181="Európa",IF(OR(F181="",G181=""),0,G181-F181+1),IF(OR(F181="",G181=""),0,G181-F181+1)*2)</f>
        <v>0</v>
      </c>
      <c r="I181" s="37" t="str">
        <f aca="false">IF(COUNTA(C181,D181,F181,G181,E181)=5,"OK",IF(OR(COUNTA(C181,D181,F181,G181,E181)=1,COUNTA(C181,D181,F181,G181,E181)=2,COUNTA(C181,D181,F181,G181,E181)=3,COUNTA(C181,D181,F181,G181,E181)=4),"NEM ADOTT MEG MINDEN ADATOT!","Üres"))</f>
        <v>Üres</v>
      </c>
    </row>
    <row r="182" customFormat="false" ht="15" hidden="false" customHeight="false" outlineLevel="0" collapsed="false">
      <c r="A182" s="31" t="n">
        <v>169</v>
      </c>
      <c r="B182" s="32"/>
      <c r="C182" s="33"/>
      <c r="D182" s="34"/>
      <c r="E182" s="28"/>
      <c r="F182" s="28"/>
      <c r="G182" s="35"/>
      <c r="H182" s="36" t="n">
        <f aca="false">IF(E182="Európa",IF(OR(F182="",G182=""),0,G182-F182+1),IF(OR(F182="",G182=""),0,G182-F182+1)*2)</f>
        <v>0</v>
      </c>
      <c r="I182" s="37" t="str">
        <f aca="false">IF(COUNTA(C182,D182,F182,G182,E182)=5,"OK",IF(OR(COUNTA(C182,D182,F182,G182,E182)=1,COUNTA(C182,D182,F182,G182,E182)=2,COUNTA(C182,D182,F182,G182,E182)=3,COUNTA(C182,D182,F182,G182,E182)=4),"NEM ADOTT MEG MINDEN ADATOT!","Üres"))</f>
        <v>Üres</v>
      </c>
    </row>
    <row r="183" customFormat="false" ht="15" hidden="false" customHeight="false" outlineLevel="0" collapsed="false">
      <c r="A183" s="31" t="n">
        <v>170</v>
      </c>
      <c r="B183" s="32"/>
      <c r="C183" s="33"/>
      <c r="D183" s="34"/>
      <c r="E183" s="28"/>
      <c r="F183" s="28"/>
      <c r="G183" s="35"/>
      <c r="H183" s="36" t="n">
        <f aca="false">IF(E183="Európa",IF(OR(F183="",G183=""),0,G183-F183+1),IF(OR(F183="",G183=""),0,G183-F183+1)*2)</f>
        <v>0</v>
      </c>
      <c r="I183" s="37" t="str">
        <f aca="false">IF(COUNTA(C183,D183,F183,G183,E183)=5,"OK",IF(OR(COUNTA(C183,D183,F183,G183,E183)=1,COUNTA(C183,D183,F183,G183,E183)=2,COUNTA(C183,D183,F183,G183,E183)=3,COUNTA(C183,D183,F183,G183,E183)=4),"NEM ADOTT MEG MINDEN ADATOT!","Üres"))</f>
        <v>Üres</v>
      </c>
    </row>
    <row r="184" customFormat="false" ht="15" hidden="false" customHeight="false" outlineLevel="0" collapsed="false">
      <c r="A184" s="31" t="n">
        <v>171</v>
      </c>
      <c r="B184" s="32"/>
      <c r="C184" s="33"/>
      <c r="D184" s="34"/>
      <c r="E184" s="28"/>
      <c r="F184" s="28"/>
      <c r="G184" s="35"/>
      <c r="H184" s="36" t="n">
        <f aca="false">IF(E184="Európa",IF(OR(F184="",G184=""),0,G184-F184+1),IF(OR(F184="",G184=""),0,G184-F184+1)*2)</f>
        <v>0</v>
      </c>
      <c r="I184" s="37" t="str">
        <f aca="false">IF(COUNTA(C184,D184,F184,G184,E184)=5,"OK",IF(OR(COUNTA(C184,D184,F184,G184,E184)=1,COUNTA(C184,D184,F184,G184,E184)=2,COUNTA(C184,D184,F184,G184,E184)=3,COUNTA(C184,D184,F184,G184,E184)=4),"NEM ADOTT MEG MINDEN ADATOT!","Üres"))</f>
        <v>Üres</v>
      </c>
    </row>
    <row r="185" customFormat="false" ht="15" hidden="false" customHeight="false" outlineLevel="0" collapsed="false">
      <c r="A185" s="31" t="n">
        <v>172</v>
      </c>
      <c r="B185" s="32"/>
      <c r="C185" s="33"/>
      <c r="D185" s="34"/>
      <c r="E185" s="28"/>
      <c r="F185" s="28"/>
      <c r="G185" s="35"/>
      <c r="H185" s="36" t="n">
        <f aca="false">IF(E185="Európa",IF(OR(F185="",G185=""),0,G185-F185+1),IF(OR(F185="",G185=""),0,G185-F185+1)*2)</f>
        <v>0</v>
      </c>
      <c r="I185" s="37" t="str">
        <f aca="false">IF(COUNTA(C185,D185,F185,G185,E185)=5,"OK",IF(OR(COUNTA(C185,D185,F185,G185,E185)=1,COUNTA(C185,D185,F185,G185,E185)=2,COUNTA(C185,D185,F185,G185,E185)=3,COUNTA(C185,D185,F185,G185,E185)=4),"NEM ADOTT MEG MINDEN ADATOT!","Üres"))</f>
        <v>Üres</v>
      </c>
    </row>
    <row r="186" customFormat="false" ht="15" hidden="false" customHeight="false" outlineLevel="0" collapsed="false">
      <c r="A186" s="31" t="n">
        <v>173</v>
      </c>
      <c r="B186" s="32"/>
      <c r="C186" s="33"/>
      <c r="D186" s="34"/>
      <c r="E186" s="28"/>
      <c r="F186" s="28"/>
      <c r="G186" s="35"/>
      <c r="H186" s="36" t="n">
        <f aca="false">IF(E186="Európa",IF(OR(F186="",G186=""),0,G186-F186+1),IF(OR(F186="",G186=""),0,G186-F186+1)*2)</f>
        <v>0</v>
      </c>
      <c r="I186" s="37" t="str">
        <f aca="false">IF(COUNTA(C186,D186,F186,G186,E186)=5,"OK",IF(OR(COUNTA(C186,D186,F186,G186,E186)=1,COUNTA(C186,D186,F186,G186,E186)=2,COUNTA(C186,D186,F186,G186,E186)=3,COUNTA(C186,D186,F186,G186,E186)=4),"NEM ADOTT MEG MINDEN ADATOT!","Üres"))</f>
        <v>Üres</v>
      </c>
    </row>
    <row r="187" customFormat="false" ht="15" hidden="false" customHeight="false" outlineLevel="0" collapsed="false">
      <c r="A187" s="31" t="n">
        <v>174</v>
      </c>
      <c r="B187" s="32"/>
      <c r="C187" s="33"/>
      <c r="D187" s="34"/>
      <c r="E187" s="28"/>
      <c r="F187" s="28"/>
      <c r="G187" s="35"/>
      <c r="H187" s="36" t="n">
        <f aca="false">IF(E187="Európa",IF(OR(F187="",G187=""),0,G187-F187+1),IF(OR(F187="",G187=""),0,G187-F187+1)*2)</f>
        <v>0</v>
      </c>
      <c r="I187" s="37" t="str">
        <f aca="false">IF(COUNTA(C187,D187,F187,G187,E187)=5,"OK",IF(OR(COUNTA(C187,D187,F187,G187,E187)=1,COUNTA(C187,D187,F187,G187,E187)=2,COUNTA(C187,D187,F187,G187,E187)=3,COUNTA(C187,D187,F187,G187,E187)=4),"NEM ADOTT MEG MINDEN ADATOT!","Üres"))</f>
        <v>Üres</v>
      </c>
    </row>
    <row r="188" customFormat="false" ht="15" hidden="false" customHeight="false" outlineLevel="0" collapsed="false">
      <c r="A188" s="31" t="n">
        <v>175</v>
      </c>
      <c r="B188" s="32"/>
      <c r="C188" s="33"/>
      <c r="D188" s="34"/>
      <c r="E188" s="28"/>
      <c r="F188" s="28"/>
      <c r="G188" s="35"/>
      <c r="H188" s="36" t="n">
        <f aca="false">IF(E188="Európa",IF(OR(F188="",G188=""),0,G188-F188+1),IF(OR(F188="",G188=""),0,G188-F188+1)*2)</f>
        <v>0</v>
      </c>
      <c r="I188" s="37" t="str">
        <f aca="false">IF(COUNTA(C188,D188,F188,G188,E188)=5,"OK",IF(OR(COUNTA(C188,D188,F188,G188,E188)=1,COUNTA(C188,D188,F188,G188,E188)=2,COUNTA(C188,D188,F188,G188,E188)=3,COUNTA(C188,D188,F188,G188,E188)=4),"NEM ADOTT MEG MINDEN ADATOT!","Üres"))</f>
        <v>Üres</v>
      </c>
    </row>
    <row r="189" customFormat="false" ht="15" hidden="false" customHeight="false" outlineLevel="0" collapsed="false">
      <c r="A189" s="31" t="n">
        <v>176</v>
      </c>
      <c r="B189" s="32"/>
      <c r="C189" s="33"/>
      <c r="D189" s="34"/>
      <c r="E189" s="28"/>
      <c r="F189" s="28"/>
      <c r="G189" s="35"/>
      <c r="H189" s="36" t="n">
        <f aca="false">IF(E189="Európa",IF(OR(F189="",G189=""),0,G189-F189+1),IF(OR(F189="",G189=""),0,G189-F189+1)*2)</f>
        <v>0</v>
      </c>
      <c r="I189" s="37" t="str">
        <f aca="false">IF(COUNTA(C189,D189,F189,G189,E189)=5,"OK",IF(OR(COUNTA(C189,D189,F189,G189,E189)=1,COUNTA(C189,D189,F189,G189,E189)=2,COUNTA(C189,D189,F189,G189,E189)=3,COUNTA(C189,D189,F189,G189,E189)=4),"NEM ADOTT MEG MINDEN ADATOT!","Üres"))</f>
        <v>Üres</v>
      </c>
    </row>
    <row r="190" customFormat="false" ht="15" hidden="false" customHeight="false" outlineLevel="0" collapsed="false">
      <c r="A190" s="31" t="n">
        <v>177</v>
      </c>
      <c r="B190" s="32"/>
      <c r="C190" s="33"/>
      <c r="D190" s="34"/>
      <c r="E190" s="28"/>
      <c r="F190" s="28"/>
      <c r="G190" s="35"/>
      <c r="H190" s="36" t="n">
        <f aca="false">IF(E190="Európa",IF(OR(F190="",G190=""),0,G190-F190+1),IF(OR(F190="",G190=""),0,G190-F190+1)*2)</f>
        <v>0</v>
      </c>
      <c r="I190" s="37" t="str">
        <f aca="false">IF(COUNTA(C190,D190,F190,G190,E190)=5,"OK",IF(OR(COUNTA(C190,D190,F190,G190,E190)=1,COUNTA(C190,D190,F190,G190,E190)=2,COUNTA(C190,D190,F190,G190,E190)=3,COUNTA(C190,D190,F190,G190,E190)=4),"NEM ADOTT MEG MINDEN ADATOT!","Üres"))</f>
        <v>Üres</v>
      </c>
    </row>
    <row r="191" customFormat="false" ht="15" hidden="false" customHeight="false" outlineLevel="0" collapsed="false">
      <c r="A191" s="31" t="n">
        <v>178</v>
      </c>
      <c r="B191" s="32"/>
      <c r="C191" s="33"/>
      <c r="D191" s="34"/>
      <c r="E191" s="28"/>
      <c r="F191" s="28"/>
      <c r="G191" s="35"/>
      <c r="H191" s="36" t="n">
        <f aca="false">IF(E191="Európa",IF(OR(F191="",G191=""),0,G191-F191+1),IF(OR(F191="",G191=""),0,G191-F191+1)*2)</f>
        <v>0</v>
      </c>
      <c r="I191" s="37" t="str">
        <f aca="false">IF(COUNTA(C191,D191,F191,G191,E191)=5,"OK",IF(OR(COUNTA(C191,D191,F191,G191,E191)=1,COUNTA(C191,D191,F191,G191,E191)=2,COUNTA(C191,D191,F191,G191,E191)=3,COUNTA(C191,D191,F191,G191,E191)=4),"NEM ADOTT MEG MINDEN ADATOT!","Üres"))</f>
        <v>Üres</v>
      </c>
    </row>
    <row r="192" customFormat="false" ht="15" hidden="false" customHeight="false" outlineLevel="0" collapsed="false">
      <c r="A192" s="31" t="n">
        <v>179</v>
      </c>
      <c r="B192" s="32"/>
      <c r="C192" s="33"/>
      <c r="D192" s="34"/>
      <c r="E192" s="28"/>
      <c r="F192" s="28"/>
      <c r="G192" s="35"/>
      <c r="H192" s="36" t="n">
        <f aca="false">IF(E192="Európa",IF(OR(F192="",G192=""),0,G192-F192+1),IF(OR(F192="",G192=""),0,G192-F192+1)*2)</f>
        <v>0</v>
      </c>
      <c r="I192" s="37" t="str">
        <f aca="false">IF(COUNTA(C192,D192,F192,G192,E192)=5,"OK",IF(OR(COUNTA(C192,D192,F192,G192,E192)=1,COUNTA(C192,D192,F192,G192,E192)=2,COUNTA(C192,D192,F192,G192,E192)=3,COUNTA(C192,D192,F192,G192,E192)=4),"NEM ADOTT MEG MINDEN ADATOT!","Üres"))</f>
        <v>Üres</v>
      </c>
    </row>
    <row r="193" customFormat="false" ht="15" hidden="false" customHeight="false" outlineLevel="0" collapsed="false">
      <c r="A193" s="31" t="n">
        <v>180</v>
      </c>
      <c r="B193" s="32"/>
      <c r="C193" s="33"/>
      <c r="D193" s="34"/>
      <c r="E193" s="28"/>
      <c r="F193" s="28"/>
      <c r="G193" s="35"/>
      <c r="H193" s="36" t="n">
        <f aca="false">IF(E193="Európa",IF(OR(F193="",G193=""),0,G193-F193+1),IF(OR(F193="",G193=""),0,G193-F193+1)*2)</f>
        <v>0</v>
      </c>
      <c r="I193" s="37" t="str">
        <f aca="false">IF(COUNTA(C193,D193,F193,G193,E193)=5,"OK",IF(OR(COUNTA(C193,D193,F193,G193,E193)=1,COUNTA(C193,D193,F193,G193,E193)=2,COUNTA(C193,D193,F193,G193,E193)=3,COUNTA(C193,D193,F193,G193,E193)=4),"NEM ADOTT MEG MINDEN ADATOT!","Üres"))</f>
        <v>Üres</v>
      </c>
    </row>
    <row r="194" customFormat="false" ht="15" hidden="false" customHeight="false" outlineLevel="0" collapsed="false">
      <c r="A194" s="31" t="n">
        <v>181</v>
      </c>
      <c r="B194" s="32"/>
      <c r="C194" s="33"/>
      <c r="D194" s="34"/>
      <c r="E194" s="28"/>
      <c r="F194" s="28"/>
      <c r="G194" s="35"/>
      <c r="H194" s="36" t="n">
        <f aca="false">IF(E194="Európa",IF(OR(F194="",G194=""),0,G194-F194+1),IF(OR(F194="",G194=""),0,G194-F194+1)*2)</f>
        <v>0</v>
      </c>
      <c r="I194" s="37" t="str">
        <f aca="false">IF(COUNTA(C194,D194,F194,G194,E194)=5,"OK",IF(OR(COUNTA(C194,D194,F194,G194,E194)=1,COUNTA(C194,D194,F194,G194,E194)=2,COUNTA(C194,D194,F194,G194,E194)=3,COUNTA(C194,D194,F194,G194,E194)=4),"NEM ADOTT MEG MINDEN ADATOT!","Üres"))</f>
        <v>Üres</v>
      </c>
    </row>
    <row r="195" customFormat="false" ht="15" hidden="false" customHeight="false" outlineLevel="0" collapsed="false">
      <c r="A195" s="31" t="n">
        <v>182</v>
      </c>
      <c r="B195" s="32"/>
      <c r="C195" s="33"/>
      <c r="D195" s="34"/>
      <c r="E195" s="28"/>
      <c r="F195" s="28"/>
      <c r="G195" s="35"/>
      <c r="H195" s="36" t="n">
        <f aca="false">IF(E195="Európa",IF(OR(F195="",G195=""),0,G195-F195+1),IF(OR(F195="",G195=""),0,G195-F195+1)*2)</f>
        <v>0</v>
      </c>
      <c r="I195" s="37" t="str">
        <f aca="false">IF(COUNTA(C195,D195,F195,G195,E195)=5,"OK",IF(OR(COUNTA(C195,D195,F195,G195,E195)=1,COUNTA(C195,D195,F195,G195,E195)=2,COUNTA(C195,D195,F195,G195,E195)=3,COUNTA(C195,D195,F195,G195,E195)=4),"NEM ADOTT MEG MINDEN ADATOT!","Üres"))</f>
        <v>Üres</v>
      </c>
    </row>
    <row r="196" customFormat="false" ht="15" hidden="false" customHeight="false" outlineLevel="0" collapsed="false">
      <c r="A196" s="31" t="n">
        <v>183</v>
      </c>
      <c r="B196" s="32"/>
      <c r="C196" s="33"/>
      <c r="D196" s="34"/>
      <c r="E196" s="28"/>
      <c r="F196" s="28"/>
      <c r="G196" s="35"/>
      <c r="H196" s="36" t="n">
        <f aca="false">IF(E196="Európa",IF(OR(F196="",G196=""),0,G196-F196+1),IF(OR(F196="",G196=""),0,G196-F196+1)*2)</f>
        <v>0</v>
      </c>
      <c r="I196" s="37" t="str">
        <f aca="false">IF(COUNTA(C196,D196,F196,G196,E196)=5,"OK",IF(OR(COUNTA(C196,D196,F196,G196,E196)=1,COUNTA(C196,D196,F196,G196,E196)=2,COUNTA(C196,D196,F196,G196,E196)=3,COUNTA(C196,D196,F196,G196,E196)=4),"NEM ADOTT MEG MINDEN ADATOT!","Üres"))</f>
        <v>Üres</v>
      </c>
    </row>
    <row r="197" customFormat="false" ht="15" hidden="false" customHeight="false" outlineLevel="0" collapsed="false">
      <c r="A197" s="31" t="n">
        <v>184</v>
      </c>
      <c r="B197" s="32"/>
      <c r="C197" s="33"/>
      <c r="D197" s="34"/>
      <c r="E197" s="28"/>
      <c r="F197" s="28"/>
      <c r="G197" s="35"/>
      <c r="H197" s="36" t="n">
        <f aca="false">IF(E197="Európa",IF(OR(F197="",G197=""),0,G197-F197+1),IF(OR(F197="",G197=""),0,G197-F197+1)*2)</f>
        <v>0</v>
      </c>
      <c r="I197" s="37" t="str">
        <f aca="false">IF(COUNTA(C197,D197,F197,G197,E197)=5,"OK",IF(OR(COUNTA(C197,D197,F197,G197,E197)=1,COUNTA(C197,D197,F197,G197,E197)=2,COUNTA(C197,D197,F197,G197,E197)=3,COUNTA(C197,D197,F197,G197,E197)=4),"NEM ADOTT MEG MINDEN ADATOT!","Üres"))</f>
        <v>Üres</v>
      </c>
    </row>
    <row r="198" customFormat="false" ht="15" hidden="false" customHeight="false" outlineLevel="0" collapsed="false">
      <c r="A198" s="31" t="n">
        <v>185</v>
      </c>
      <c r="B198" s="32"/>
      <c r="C198" s="33"/>
      <c r="D198" s="34"/>
      <c r="E198" s="28"/>
      <c r="F198" s="28"/>
      <c r="G198" s="35"/>
      <c r="H198" s="36" t="n">
        <f aca="false">IF(E198="Európa",IF(OR(F198="",G198=""),0,G198-F198+1),IF(OR(F198="",G198=""),0,G198-F198+1)*2)</f>
        <v>0</v>
      </c>
      <c r="I198" s="37" t="str">
        <f aca="false">IF(COUNTA(C198,D198,F198,G198,E198)=5,"OK",IF(OR(COUNTA(C198,D198,F198,G198,E198)=1,COUNTA(C198,D198,F198,G198,E198)=2,COUNTA(C198,D198,F198,G198,E198)=3,COUNTA(C198,D198,F198,G198,E198)=4),"NEM ADOTT MEG MINDEN ADATOT!","Üres"))</f>
        <v>Üres</v>
      </c>
    </row>
    <row r="199" customFormat="false" ht="15" hidden="false" customHeight="false" outlineLevel="0" collapsed="false">
      <c r="A199" s="31" t="n">
        <v>186</v>
      </c>
      <c r="B199" s="32"/>
      <c r="C199" s="33"/>
      <c r="D199" s="34"/>
      <c r="E199" s="28"/>
      <c r="F199" s="28"/>
      <c r="G199" s="35"/>
      <c r="H199" s="36" t="n">
        <f aca="false">IF(E199="Európa",IF(OR(F199="",G199=""),0,G199-F199+1),IF(OR(F199="",G199=""),0,G199-F199+1)*2)</f>
        <v>0</v>
      </c>
      <c r="I199" s="37" t="str">
        <f aca="false">IF(COUNTA(C199,D199,F199,G199,E199)=5,"OK",IF(OR(COUNTA(C199,D199,F199,G199,E199)=1,COUNTA(C199,D199,F199,G199,E199)=2,COUNTA(C199,D199,F199,G199,E199)=3,COUNTA(C199,D199,F199,G199,E199)=4),"NEM ADOTT MEG MINDEN ADATOT!","Üres"))</f>
        <v>Üres</v>
      </c>
    </row>
    <row r="200" customFormat="false" ht="15" hidden="false" customHeight="false" outlineLevel="0" collapsed="false">
      <c r="A200" s="31" t="n">
        <v>187</v>
      </c>
      <c r="B200" s="32"/>
      <c r="C200" s="33"/>
      <c r="D200" s="34"/>
      <c r="E200" s="28"/>
      <c r="F200" s="28"/>
      <c r="G200" s="35"/>
      <c r="H200" s="36" t="n">
        <f aca="false">IF(E200="Európa",IF(OR(F200="",G200=""),0,G200-F200+1),IF(OR(F200="",G200=""),0,G200-F200+1)*2)</f>
        <v>0</v>
      </c>
      <c r="I200" s="37" t="str">
        <f aca="false">IF(COUNTA(C200,D200,F200,G200,E200)=5,"OK",IF(OR(COUNTA(C200,D200,F200,G200,E200)=1,COUNTA(C200,D200,F200,G200,E200)=2,COUNTA(C200,D200,F200,G200,E200)=3,COUNTA(C200,D200,F200,G200,E200)=4),"NEM ADOTT MEG MINDEN ADATOT!","Üres"))</f>
        <v>Üres</v>
      </c>
    </row>
    <row r="201" customFormat="false" ht="15" hidden="false" customHeight="false" outlineLevel="0" collapsed="false">
      <c r="A201" s="31" t="n">
        <v>188</v>
      </c>
      <c r="B201" s="32"/>
      <c r="C201" s="33"/>
      <c r="D201" s="34"/>
      <c r="E201" s="28"/>
      <c r="F201" s="28"/>
      <c r="G201" s="35"/>
      <c r="H201" s="36" t="n">
        <f aca="false">IF(E201="Európa",IF(OR(F201="",G201=""),0,G201-F201+1),IF(OR(F201="",G201=""),0,G201-F201+1)*2)</f>
        <v>0</v>
      </c>
      <c r="I201" s="37" t="str">
        <f aca="false">IF(COUNTA(C201,D201,F201,G201,E201)=5,"OK",IF(OR(COUNTA(C201,D201,F201,G201,E201)=1,COUNTA(C201,D201,F201,G201,E201)=2,COUNTA(C201,D201,F201,G201,E201)=3,COUNTA(C201,D201,F201,G201,E201)=4),"NEM ADOTT MEG MINDEN ADATOT!","Üres"))</f>
        <v>Üres</v>
      </c>
    </row>
    <row r="202" customFormat="false" ht="15" hidden="false" customHeight="false" outlineLevel="0" collapsed="false">
      <c r="A202" s="31" t="n">
        <v>189</v>
      </c>
      <c r="B202" s="32"/>
      <c r="C202" s="33"/>
      <c r="D202" s="34"/>
      <c r="E202" s="28"/>
      <c r="F202" s="28"/>
      <c r="G202" s="35"/>
      <c r="H202" s="36" t="n">
        <f aca="false">IF(E202="Európa",IF(OR(F202="",G202=""),0,G202-F202+1),IF(OR(F202="",G202=""),0,G202-F202+1)*2)</f>
        <v>0</v>
      </c>
      <c r="I202" s="37" t="str">
        <f aca="false">IF(COUNTA(C202,D202,F202,G202,E202)=5,"OK",IF(OR(COUNTA(C202,D202,F202,G202,E202)=1,COUNTA(C202,D202,F202,G202,E202)=2,COUNTA(C202,D202,F202,G202,E202)=3,COUNTA(C202,D202,F202,G202,E202)=4),"NEM ADOTT MEG MINDEN ADATOT!","Üres"))</f>
        <v>Üres</v>
      </c>
    </row>
    <row r="203" customFormat="false" ht="15" hidden="false" customHeight="false" outlineLevel="0" collapsed="false">
      <c r="A203" s="31" t="n">
        <v>190</v>
      </c>
      <c r="B203" s="32"/>
      <c r="C203" s="33"/>
      <c r="D203" s="34"/>
      <c r="E203" s="28"/>
      <c r="F203" s="28"/>
      <c r="G203" s="35"/>
      <c r="H203" s="36" t="n">
        <f aca="false">IF(E203="Európa",IF(OR(F203="",G203=""),0,G203-F203+1),IF(OR(F203="",G203=""),0,G203-F203+1)*2)</f>
        <v>0</v>
      </c>
      <c r="I203" s="37" t="str">
        <f aca="false">IF(COUNTA(C203,D203,F203,G203,E203)=5,"OK",IF(OR(COUNTA(C203,D203,F203,G203,E203)=1,COUNTA(C203,D203,F203,G203,E203)=2,COUNTA(C203,D203,F203,G203,E203)=3,COUNTA(C203,D203,F203,G203,E203)=4),"NEM ADOTT MEG MINDEN ADATOT!","Üres"))</f>
        <v>Üres</v>
      </c>
    </row>
    <row r="204" customFormat="false" ht="15" hidden="false" customHeight="false" outlineLevel="0" collapsed="false">
      <c r="A204" s="31" t="n">
        <v>191</v>
      </c>
      <c r="B204" s="32"/>
      <c r="C204" s="33"/>
      <c r="D204" s="34"/>
      <c r="E204" s="28"/>
      <c r="F204" s="28"/>
      <c r="G204" s="35"/>
      <c r="H204" s="36" t="n">
        <f aca="false">IF(E204="Európa",IF(OR(F204="",G204=""),0,G204-F204+1),IF(OR(F204="",G204=""),0,G204-F204+1)*2)</f>
        <v>0</v>
      </c>
      <c r="I204" s="37" t="str">
        <f aca="false">IF(COUNTA(C204,D204,F204,G204,E204)=5,"OK",IF(OR(COUNTA(C204,D204,F204,G204,E204)=1,COUNTA(C204,D204,F204,G204,E204)=2,COUNTA(C204,D204,F204,G204,E204)=3,COUNTA(C204,D204,F204,G204,E204)=4),"NEM ADOTT MEG MINDEN ADATOT!","Üres"))</f>
        <v>Üres</v>
      </c>
    </row>
    <row r="205" customFormat="false" ht="15" hidden="false" customHeight="false" outlineLevel="0" collapsed="false">
      <c r="A205" s="31" t="n">
        <v>192</v>
      </c>
      <c r="B205" s="32"/>
      <c r="C205" s="33"/>
      <c r="D205" s="34"/>
      <c r="E205" s="28"/>
      <c r="F205" s="28"/>
      <c r="G205" s="35"/>
      <c r="H205" s="36" t="n">
        <f aca="false">IF(E205="Európa",IF(OR(F205="",G205=""),0,G205-F205+1),IF(OR(F205="",G205=""),0,G205-F205+1)*2)</f>
        <v>0</v>
      </c>
      <c r="I205" s="37" t="str">
        <f aca="false">IF(COUNTA(C205,D205,F205,G205,E205)=5,"OK",IF(OR(COUNTA(C205,D205,F205,G205,E205)=1,COUNTA(C205,D205,F205,G205,E205)=2,COUNTA(C205,D205,F205,G205,E205)=3,COUNTA(C205,D205,F205,G205,E205)=4),"NEM ADOTT MEG MINDEN ADATOT!","Üres"))</f>
        <v>Üres</v>
      </c>
    </row>
    <row r="206" customFormat="false" ht="15" hidden="false" customHeight="false" outlineLevel="0" collapsed="false">
      <c r="A206" s="31" t="n">
        <v>193</v>
      </c>
      <c r="B206" s="32"/>
      <c r="C206" s="33"/>
      <c r="D206" s="34"/>
      <c r="E206" s="28"/>
      <c r="F206" s="28"/>
      <c r="G206" s="35"/>
      <c r="H206" s="36" t="n">
        <f aca="false">IF(E206="Európa",IF(OR(F206="",G206=""),0,G206-F206+1),IF(OR(F206="",G206=""),0,G206-F206+1)*2)</f>
        <v>0</v>
      </c>
      <c r="I206" s="37" t="str">
        <f aca="false">IF(COUNTA(C206,D206,F206,G206,E206)=5,"OK",IF(OR(COUNTA(C206,D206,F206,G206,E206)=1,COUNTA(C206,D206,F206,G206,E206)=2,COUNTA(C206,D206,F206,G206,E206)=3,COUNTA(C206,D206,F206,G206,E206)=4),"NEM ADOTT MEG MINDEN ADATOT!","Üres"))</f>
        <v>Üres</v>
      </c>
    </row>
    <row r="207" customFormat="false" ht="15" hidden="false" customHeight="false" outlineLevel="0" collapsed="false">
      <c r="A207" s="31" t="n">
        <v>194</v>
      </c>
      <c r="B207" s="32"/>
      <c r="C207" s="33"/>
      <c r="D207" s="34"/>
      <c r="E207" s="28"/>
      <c r="F207" s="28"/>
      <c r="G207" s="35"/>
      <c r="H207" s="36" t="n">
        <f aca="false">IF(E207="Európa",IF(OR(F207="",G207=""),0,G207-F207+1),IF(OR(F207="",G207=""),0,G207-F207+1)*2)</f>
        <v>0</v>
      </c>
      <c r="I207" s="37" t="str">
        <f aca="false">IF(COUNTA(C207,D207,F207,G207,E207)=5,"OK",IF(OR(COUNTA(C207,D207,F207,G207,E207)=1,COUNTA(C207,D207,F207,G207,E207)=2,COUNTA(C207,D207,F207,G207,E207)=3,COUNTA(C207,D207,F207,G207,E207)=4),"NEM ADOTT MEG MINDEN ADATOT!","Üres"))</f>
        <v>Üres</v>
      </c>
    </row>
    <row r="208" customFormat="false" ht="15" hidden="false" customHeight="false" outlineLevel="0" collapsed="false">
      <c r="A208" s="31" t="n">
        <v>195</v>
      </c>
      <c r="B208" s="32"/>
      <c r="C208" s="33"/>
      <c r="D208" s="34"/>
      <c r="E208" s="28"/>
      <c r="F208" s="28"/>
      <c r="G208" s="35"/>
      <c r="H208" s="36" t="n">
        <f aca="false">IF(E208="Európa",IF(OR(F208="",G208=""),0,G208-F208+1),IF(OR(F208="",G208=""),0,G208-F208+1)*2)</f>
        <v>0</v>
      </c>
      <c r="I208" s="37" t="str">
        <f aca="false">IF(COUNTA(C208,D208,F208,G208,E208)=5,"OK",IF(OR(COUNTA(C208,D208,F208,G208,E208)=1,COUNTA(C208,D208,F208,G208,E208)=2,COUNTA(C208,D208,F208,G208,E208)=3,COUNTA(C208,D208,F208,G208,E208)=4),"NEM ADOTT MEG MINDEN ADATOT!","Üres"))</f>
        <v>Üres</v>
      </c>
    </row>
    <row r="209" customFormat="false" ht="15" hidden="false" customHeight="false" outlineLevel="0" collapsed="false">
      <c r="A209" s="31" t="n">
        <v>196</v>
      </c>
      <c r="B209" s="32"/>
      <c r="C209" s="33"/>
      <c r="D209" s="34"/>
      <c r="E209" s="28"/>
      <c r="F209" s="28"/>
      <c r="G209" s="35"/>
      <c r="H209" s="36" t="n">
        <f aca="false">IF(E209="Európa",IF(OR(F209="",G209=""),0,G209-F209+1),IF(OR(F209="",G209=""),0,G209-F209+1)*2)</f>
        <v>0</v>
      </c>
      <c r="I209" s="37" t="str">
        <f aca="false">IF(COUNTA(C209,D209,F209,G209,E209)=5,"OK",IF(OR(COUNTA(C209,D209,F209,G209,E209)=1,COUNTA(C209,D209,F209,G209,E209)=2,COUNTA(C209,D209,F209,G209,E209)=3,COUNTA(C209,D209,F209,G209,E209)=4),"NEM ADOTT MEG MINDEN ADATOT!","Üres"))</f>
        <v>Üres</v>
      </c>
    </row>
    <row r="210" customFormat="false" ht="15" hidden="false" customHeight="false" outlineLevel="0" collapsed="false">
      <c r="A210" s="31" t="n">
        <v>197</v>
      </c>
      <c r="B210" s="32"/>
      <c r="C210" s="33"/>
      <c r="D210" s="34"/>
      <c r="E210" s="28"/>
      <c r="F210" s="28"/>
      <c r="G210" s="35"/>
      <c r="H210" s="36" t="n">
        <f aca="false">IF(E210="Európa",IF(OR(F210="",G210=""),0,G210-F210+1),IF(OR(F210="",G210=""),0,G210-F210+1)*2)</f>
        <v>0</v>
      </c>
      <c r="I210" s="37" t="str">
        <f aca="false">IF(COUNTA(C210,D210,F210,G210,E210)=5,"OK",IF(OR(COUNTA(C210,D210,F210,G210,E210)=1,COUNTA(C210,D210,F210,G210,E210)=2,COUNTA(C210,D210,F210,G210,E210)=3,COUNTA(C210,D210,F210,G210,E210)=4),"NEM ADOTT MEG MINDEN ADATOT!","Üres"))</f>
        <v>Üres</v>
      </c>
    </row>
    <row r="211" customFormat="false" ht="15" hidden="false" customHeight="false" outlineLevel="0" collapsed="false">
      <c r="A211" s="31" t="n">
        <v>198</v>
      </c>
      <c r="B211" s="32"/>
      <c r="C211" s="33"/>
      <c r="D211" s="34"/>
      <c r="E211" s="28"/>
      <c r="F211" s="28"/>
      <c r="G211" s="35"/>
      <c r="H211" s="36" t="n">
        <f aca="false">IF(E211="Európa",IF(OR(F211="",G211=""),0,G211-F211+1),IF(OR(F211="",G211=""),0,G211-F211+1)*2)</f>
        <v>0</v>
      </c>
      <c r="I211" s="37" t="str">
        <f aca="false">IF(COUNTA(C211,D211,F211,G211,E211)=5,"OK",IF(OR(COUNTA(C211,D211,F211,G211,E211)=1,COUNTA(C211,D211,F211,G211,E211)=2,COUNTA(C211,D211,F211,G211,E211)=3,COUNTA(C211,D211,F211,G211,E211)=4),"NEM ADOTT MEG MINDEN ADATOT!","Üres"))</f>
        <v>Üres</v>
      </c>
    </row>
    <row r="212" customFormat="false" ht="15" hidden="false" customHeight="false" outlineLevel="0" collapsed="false">
      <c r="A212" s="31" t="n">
        <v>199</v>
      </c>
      <c r="B212" s="32"/>
      <c r="C212" s="33"/>
      <c r="D212" s="34"/>
      <c r="E212" s="28"/>
      <c r="F212" s="28"/>
      <c r="G212" s="35"/>
      <c r="H212" s="36" t="n">
        <f aca="false">IF(E212="Európa",IF(OR(F212="",G212=""),0,G212-F212+1),IF(OR(F212="",G212=""),0,G212-F212+1)*2)</f>
        <v>0</v>
      </c>
      <c r="I212" s="37" t="str">
        <f aca="false">IF(COUNTA(C212,D212,F212,G212,E212)=5,"OK",IF(OR(COUNTA(C212,D212,F212,G212,E212)=1,COUNTA(C212,D212,F212,G212,E212)=2,COUNTA(C212,D212,F212,G212,E212)=3,COUNTA(C212,D212,F212,G212,E212)=4),"NEM ADOTT MEG MINDEN ADATOT!","Üres"))</f>
        <v>Üres</v>
      </c>
    </row>
    <row r="213" customFormat="false" ht="15" hidden="false" customHeight="false" outlineLevel="0" collapsed="false">
      <c r="A213" s="31" t="n">
        <v>200</v>
      </c>
      <c r="B213" s="32"/>
      <c r="C213" s="33"/>
      <c r="D213" s="34"/>
      <c r="E213" s="28"/>
      <c r="F213" s="28"/>
      <c r="G213" s="35"/>
      <c r="H213" s="36" t="n">
        <f aca="false">IF(E213="Európa",IF(OR(F213="",G213=""),0,G213-F213+1),IF(OR(F213="",G213=""),0,G213-F213+1)*2)</f>
        <v>0</v>
      </c>
      <c r="I213" s="37" t="str">
        <f aca="false">IF(COUNTA(C213,D213,F213,G213,E213)=5,"OK",IF(OR(COUNTA(C213,D213,F213,G213,E213)=1,COUNTA(C213,D213,F213,G213,E213)=2,COUNTA(C213,D213,F213,G213,E213)=3,COUNTA(C213,D213,F213,G213,E213)=4),"NEM ADOTT MEG MINDEN ADATOT!","Üres"))</f>
        <v>Üres</v>
      </c>
    </row>
    <row r="214" customFormat="false" ht="15" hidden="false" customHeight="false" outlineLevel="0" collapsed="false">
      <c r="A214" s="31" t="n">
        <v>201</v>
      </c>
      <c r="B214" s="32"/>
      <c r="C214" s="33"/>
      <c r="D214" s="34"/>
      <c r="E214" s="28"/>
      <c r="F214" s="28"/>
      <c r="G214" s="35"/>
      <c r="H214" s="36" t="n">
        <f aca="false">IF(E214="Európa",IF(OR(F214="",G214=""),0,G214-F214+1),IF(OR(F214="",G214=""),0,G214-F214+1)*2)</f>
        <v>0</v>
      </c>
      <c r="I214" s="37" t="str">
        <f aca="false">IF(COUNTA(C214,D214,F214,G214,E214)=5,"OK",IF(OR(COUNTA(C214,D214,F214,G214,E214)=1,COUNTA(C214,D214,F214,G214,E214)=2,COUNTA(C214,D214,F214,G214,E214)=3,COUNTA(C214,D214,F214,G214,E214)=4),"NEM ADOTT MEG MINDEN ADATOT!","Üres"))</f>
        <v>Üres</v>
      </c>
    </row>
    <row r="215" customFormat="false" ht="15" hidden="false" customHeight="false" outlineLevel="0" collapsed="false">
      <c r="A215" s="31" t="n">
        <v>202</v>
      </c>
      <c r="B215" s="32"/>
      <c r="C215" s="33"/>
      <c r="D215" s="34"/>
      <c r="E215" s="28"/>
      <c r="F215" s="28"/>
      <c r="G215" s="35"/>
      <c r="H215" s="36" t="n">
        <f aca="false">IF(E215="Európa",IF(OR(F215="",G215=""),0,G215-F215+1),IF(OR(F215="",G215=""),0,G215-F215+1)*2)</f>
        <v>0</v>
      </c>
      <c r="I215" s="37" t="str">
        <f aca="false">IF(COUNTA(C215,D215,F215,G215,E215)=5,"OK",IF(OR(COUNTA(C215,D215,F215,G215,E215)=1,COUNTA(C215,D215,F215,G215,E215)=2,COUNTA(C215,D215,F215,G215,E215)=3,COUNTA(C215,D215,F215,G215,E215)=4),"NEM ADOTT MEG MINDEN ADATOT!","Üres"))</f>
        <v>Üres</v>
      </c>
    </row>
    <row r="216" customFormat="false" ht="15" hidden="false" customHeight="false" outlineLevel="0" collapsed="false">
      <c r="A216" s="31" t="n">
        <v>203</v>
      </c>
      <c r="B216" s="32"/>
      <c r="C216" s="33"/>
      <c r="D216" s="34"/>
      <c r="E216" s="28"/>
      <c r="F216" s="28"/>
      <c r="G216" s="35"/>
      <c r="H216" s="36" t="n">
        <f aca="false">IF(E216="Európa",IF(OR(F216="",G216=""),0,G216-F216+1),IF(OR(F216="",G216=""),0,G216-F216+1)*2)</f>
        <v>0</v>
      </c>
      <c r="I216" s="37" t="str">
        <f aca="false">IF(COUNTA(C216,D216,F216,G216,E216)=5,"OK",IF(OR(COUNTA(C216,D216,F216,G216,E216)=1,COUNTA(C216,D216,F216,G216,E216)=2,COUNTA(C216,D216,F216,G216,E216)=3,COUNTA(C216,D216,F216,G216,E216)=4),"NEM ADOTT MEG MINDEN ADATOT!","Üres"))</f>
        <v>Üres</v>
      </c>
    </row>
    <row r="217" customFormat="false" ht="15" hidden="false" customHeight="false" outlineLevel="0" collapsed="false">
      <c r="A217" s="31" t="n">
        <v>204</v>
      </c>
      <c r="B217" s="32"/>
      <c r="C217" s="33"/>
      <c r="D217" s="34"/>
      <c r="E217" s="28"/>
      <c r="F217" s="28"/>
      <c r="G217" s="35"/>
      <c r="H217" s="36" t="n">
        <f aca="false">IF(E217="Európa",IF(OR(F217="",G217=""),0,G217-F217+1),IF(OR(F217="",G217=""),0,G217-F217+1)*2)</f>
        <v>0</v>
      </c>
      <c r="I217" s="37" t="str">
        <f aca="false">IF(COUNTA(C217,D217,F217,G217,E217)=5,"OK",IF(OR(COUNTA(C217,D217,F217,G217,E217)=1,COUNTA(C217,D217,F217,G217,E217)=2,COUNTA(C217,D217,F217,G217,E217)=3,COUNTA(C217,D217,F217,G217,E217)=4),"NEM ADOTT MEG MINDEN ADATOT!","Üres"))</f>
        <v>Üres</v>
      </c>
    </row>
    <row r="218" customFormat="false" ht="15" hidden="false" customHeight="false" outlineLevel="0" collapsed="false">
      <c r="A218" s="31" t="n">
        <v>205</v>
      </c>
      <c r="B218" s="32"/>
      <c r="C218" s="33"/>
      <c r="D218" s="34"/>
      <c r="E218" s="28"/>
      <c r="F218" s="28"/>
      <c r="G218" s="35"/>
      <c r="H218" s="36" t="n">
        <f aca="false">IF(E218="Európa",IF(OR(F218="",G218=""),0,G218-F218+1),IF(OR(F218="",G218=""),0,G218-F218+1)*2)</f>
        <v>0</v>
      </c>
      <c r="I218" s="37" t="str">
        <f aca="false">IF(COUNTA(C218,D218,F218,G218,E218)=5,"OK",IF(OR(COUNTA(C218,D218,F218,G218,E218)=1,COUNTA(C218,D218,F218,G218,E218)=2,COUNTA(C218,D218,F218,G218,E218)=3,COUNTA(C218,D218,F218,G218,E218)=4),"NEM ADOTT MEG MINDEN ADATOT!","Üres"))</f>
        <v>Üres</v>
      </c>
    </row>
    <row r="219" customFormat="false" ht="15" hidden="false" customHeight="false" outlineLevel="0" collapsed="false">
      <c r="A219" s="31" t="n">
        <v>206</v>
      </c>
      <c r="B219" s="32"/>
      <c r="C219" s="33"/>
      <c r="D219" s="34"/>
      <c r="E219" s="28"/>
      <c r="F219" s="28"/>
      <c r="G219" s="35"/>
      <c r="H219" s="36" t="n">
        <f aca="false">IF(E219="Európa",IF(OR(F219="",G219=""),0,G219-F219+1),IF(OR(F219="",G219=""),0,G219-F219+1)*2)</f>
        <v>0</v>
      </c>
      <c r="I219" s="37" t="str">
        <f aca="false">IF(COUNTA(C219,D219,F219,G219,E219)=5,"OK",IF(OR(COUNTA(C219,D219,F219,G219,E219)=1,COUNTA(C219,D219,F219,G219,E219)=2,COUNTA(C219,D219,F219,G219,E219)=3,COUNTA(C219,D219,F219,G219,E219)=4),"NEM ADOTT MEG MINDEN ADATOT!","Üres"))</f>
        <v>Üres</v>
      </c>
    </row>
    <row r="220" customFormat="false" ht="15" hidden="false" customHeight="false" outlineLevel="0" collapsed="false">
      <c r="A220" s="31" t="n">
        <v>207</v>
      </c>
      <c r="B220" s="32"/>
      <c r="C220" s="33"/>
      <c r="D220" s="34"/>
      <c r="E220" s="28"/>
      <c r="F220" s="28"/>
      <c r="G220" s="35"/>
      <c r="H220" s="36" t="n">
        <f aca="false">IF(E220="Európa",IF(OR(F220="",G220=""),0,G220-F220+1),IF(OR(F220="",G220=""),0,G220-F220+1)*2)</f>
        <v>0</v>
      </c>
      <c r="I220" s="37" t="str">
        <f aca="false">IF(COUNTA(C220,D220,F220,G220,E220)=5,"OK",IF(OR(COUNTA(C220,D220,F220,G220,E220)=1,COUNTA(C220,D220,F220,G220,E220)=2,COUNTA(C220,D220,F220,G220,E220)=3,COUNTA(C220,D220,F220,G220,E220)=4),"NEM ADOTT MEG MINDEN ADATOT!","Üres"))</f>
        <v>Üres</v>
      </c>
    </row>
    <row r="221" customFormat="false" ht="15" hidden="false" customHeight="false" outlineLevel="0" collapsed="false">
      <c r="A221" s="31" t="n">
        <v>208</v>
      </c>
      <c r="B221" s="32"/>
      <c r="C221" s="33"/>
      <c r="D221" s="34"/>
      <c r="E221" s="28"/>
      <c r="F221" s="28"/>
      <c r="G221" s="35"/>
      <c r="H221" s="36" t="n">
        <f aca="false">IF(E221="Európa",IF(OR(F221="",G221=""),0,G221-F221+1),IF(OR(F221="",G221=""),0,G221-F221+1)*2)</f>
        <v>0</v>
      </c>
      <c r="I221" s="37" t="str">
        <f aca="false">IF(COUNTA(C221,D221,F221,G221,E221)=5,"OK",IF(OR(COUNTA(C221,D221,F221,G221,E221)=1,COUNTA(C221,D221,F221,G221,E221)=2,COUNTA(C221,D221,F221,G221,E221)=3,COUNTA(C221,D221,F221,G221,E221)=4),"NEM ADOTT MEG MINDEN ADATOT!","Üres"))</f>
        <v>Üres</v>
      </c>
    </row>
    <row r="222" customFormat="false" ht="15" hidden="false" customHeight="false" outlineLevel="0" collapsed="false">
      <c r="A222" s="31" t="n">
        <v>209</v>
      </c>
      <c r="B222" s="32"/>
      <c r="C222" s="33"/>
      <c r="D222" s="34"/>
      <c r="E222" s="28"/>
      <c r="F222" s="28"/>
      <c r="G222" s="35"/>
      <c r="H222" s="36" t="n">
        <f aca="false">IF(E222="Európa",IF(OR(F222="",G222=""),0,G222-F222+1),IF(OR(F222="",G222=""),0,G222-F222+1)*2)</f>
        <v>0</v>
      </c>
      <c r="I222" s="37" t="str">
        <f aca="false">IF(COUNTA(C222,D222,F222,G222,E222)=5,"OK",IF(OR(COUNTA(C222,D222,F222,G222,E222)=1,COUNTA(C222,D222,F222,G222,E222)=2,COUNTA(C222,D222,F222,G222,E222)=3,COUNTA(C222,D222,F222,G222,E222)=4),"NEM ADOTT MEG MINDEN ADATOT!","Üres"))</f>
        <v>Üres</v>
      </c>
    </row>
    <row r="223" customFormat="false" ht="15" hidden="false" customHeight="false" outlineLevel="0" collapsed="false">
      <c r="A223" s="31" t="n">
        <v>210</v>
      </c>
      <c r="B223" s="32"/>
      <c r="C223" s="33"/>
      <c r="D223" s="34"/>
      <c r="E223" s="28"/>
      <c r="F223" s="28"/>
      <c r="G223" s="35"/>
      <c r="H223" s="36" t="n">
        <f aca="false">IF(E223="Európa",IF(OR(F223="",G223=""),0,G223-F223+1),IF(OR(F223="",G223=""),0,G223-F223+1)*2)</f>
        <v>0</v>
      </c>
      <c r="I223" s="37" t="str">
        <f aca="false">IF(COUNTA(C223,D223,F223,G223,E223)=5,"OK",IF(OR(COUNTA(C223,D223,F223,G223,E223)=1,COUNTA(C223,D223,F223,G223,E223)=2,COUNTA(C223,D223,F223,G223,E223)=3,COUNTA(C223,D223,F223,G223,E223)=4),"NEM ADOTT MEG MINDEN ADATOT!","Üres"))</f>
        <v>Üres</v>
      </c>
    </row>
    <row r="224" customFormat="false" ht="15" hidden="false" customHeight="false" outlineLevel="0" collapsed="false">
      <c r="A224" s="31" t="n">
        <v>211</v>
      </c>
      <c r="B224" s="32"/>
      <c r="C224" s="33"/>
      <c r="D224" s="34"/>
      <c r="E224" s="28"/>
      <c r="F224" s="28"/>
      <c r="G224" s="35"/>
      <c r="H224" s="36" t="n">
        <f aca="false">IF(E224="Európa",IF(OR(F224="",G224=""),0,G224-F224+1),IF(OR(F224="",G224=""),0,G224-F224+1)*2)</f>
        <v>0</v>
      </c>
      <c r="I224" s="37" t="str">
        <f aca="false">IF(COUNTA(C224,D224,F224,G224,E224)=5,"OK",IF(OR(COUNTA(C224,D224,F224,G224,E224)=1,COUNTA(C224,D224,F224,G224,E224)=2,COUNTA(C224,D224,F224,G224,E224)=3,COUNTA(C224,D224,F224,G224,E224)=4),"NEM ADOTT MEG MINDEN ADATOT!","Üres"))</f>
        <v>Üres</v>
      </c>
    </row>
    <row r="225" customFormat="false" ht="15" hidden="false" customHeight="false" outlineLevel="0" collapsed="false">
      <c r="A225" s="31" t="n">
        <v>212</v>
      </c>
      <c r="B225" s="32"/>
      <c r="C225" s="33"/>
      <c r="D225" s="34"/>
      <c r="E225" s="28"/>
      <c r="F225" s="28"/>
      <c r="G225" s="35"/>
      <c r="H225" s="36" t="n">
        <f aca="false">IF(E225="Európa",IF(OR(F225="",G225=""),0,G225-F225+1),IF(OR(F225="",G225=""),0,G225-F225+1)*2)</f>
        <v>0</v>
      </c>
      <c r="I225" s="37" t="str">
        <f aca="false">IF(COUNTA(C225,D225,F225,G225,E225)=5,"OK",IF(OR(COUNTA(C225,D225,F225,G225,E225)=1,COUNTA(C225,D225,F225,G225,E225)=2,COUNTA(C225,D225,F225,G225,E225)=3,COUNTA(C225,D225,F225,G225,E225)=4),"NEM ADOTT MEG MINDEN ADATOT!","Üres"))</f>
        <v>Üres</v>
      </c>
    </row>
    <row r="226" customFormat="false" ht="15" hidden="false" customHeight="false" outlineLevel="0" collapsed="false">
      <c r="A226" s="31" t="n">
        <v>213</v>
      </c>
      <c r="B226" s="32"/>
      <c r="C226" s="33"/>
      <c r="D226" s="34"/>
      <c r="E226" s="28"/>
      <c r="F226" s="28"/>
      <c r="G226" s="35"/>
      <c r="H226" s="36" t="n">
        <f aca="false">IF(E226="Európa",IF(OR(F226="",G226=""),0,G226-F226+1),IF(OR(F226="",G226=""),0,G226-F226+1)*2)</f>
        <v>0</v>
      </c>
      <c r="I226" s="37" t="str">
        <f aca="false">IF(COUNTA(C226,D226,F226,G226,E226)=5,"OK",IF(OR(COUNTA(C226,D226,F226,G226,E226)=1,COUNTA(C226,D226,F226,G226,E226)=2,COUNTA(C226,D226,F226,G226,E226)=3,COUNTA(C226,D226,F226,G226,E226)=4),"NEM ADOTT MEG MINDEN ADATOT!","Üres"))</f>
        <v>Üres</v>
      </c>
    </row>
    <row r="227" customFormat="false" ht="15" hidden="false" customHeight="false" outlineLevel="0" collapsed="false">
      <c r="A227" s="31" t="n">
        <v>214</v>
      </c>
      <c r="B227" s="32"/>
      <c r="C227" s="33"/>
      <c r="D227" s="34"/>
      <c r="E227" s="28"/>
      <c r="F227" s="28"/>
      <c r="G227" s="35"/>
      <c r="H227" s="36" t="n">
        <f aca="false">IF(E227="Európa",IF(OR(F227="",G227=""),0,G227-F227+1),IF(OR(F227="",G227=""),0,G227-F227+1)*2)</f>
        <v>0</v>
      </c>
      <c r="I227" s="37" t="str">
        <f aca="false">IF(COUNTA(C227,D227,F227,G227,E227)=5,"OK",IF(OR(COUNTA(C227,D227,F227,G227,E227)=1,COUNTA(C227,D227,F227,G227,E227)=2,COUNTA(C227,D227,F227,G227,E227)=3,COUNTA(C227,D227,F227,G227,E227)=4),"NEM ADOTT MEG MINDEN ADATOT!","Üres"))</f>
        <v>Üres</v>
      </c>
    </row>
    <row r="228" customFormat="false" ht="15" hidden="false" customHeight="false" outlineLevel="0" collapsed="false">
      <c r="A228" s="31" t="n">
        <v>215</v>
      </c>
      <c r="B228" s="32"/>
      <c r="C228" s="33"/>
      <c r="D228" s="34"/>
      <c r="E228" s="28"/>
      <c r="F228" s="28"/>
      <c r="G228" s="35"/>
      <c r="H228" s="36" t="n">
        <f aca="false">IF(E228="Európa",IF(OR(F228="",G228=""),0,G228-F228+1),IF(OR(F228="",G228=""),0,G228-F228+1)*2)</f>
        <v>0</v>
      </c>
      <c r="I228" s="37" t="str">
        <f aca="false">IF(COUNTA(C228,D228,F228,G228,E228)=5,"OK",IF(OR(COUNTA(C228,D228,F228,G228,E228)=1,COUNTA(C228,D228,F228,G228,E228)=2,COUNTA(C228,D228,F228,G228,E228)=3,COUNTA(C228,D228,F228,G228,E228)=4),"NEM ADOTT MEG MINDEN ADATOT!","Üres"))</f>
        <v>Üres</v>
      </c>
    </row>
    <row r="229" customFormat="false" ht="15" hidden="false" customHeight="false" outlineLevel="0" collapsed="false">
      <c r="A229" s="31" t="n">
        <v>216</v>
      </c>
      <c r="B229" s="32"/>
      <c r="C229" s="33"/>
      <c r="D229" s="34"/>
      <c r="E229" s="28"/>
      <c r="F229" s="28"/>
      <c r="G229" s="35"/>
      <c r="H229" s="36" t="n">
        <f aca="false">IF(E229="Európa",IF(OR(F229="",G229=""),0,G229-F229+1),IF(OR(F229="",G229=""),0,G229-F229+1)*2)</f>
        <v>0</v>
      </c>
      <c r="I229" s="37" t="str">
        <f aca="false">IF(COUNTA(C229,D229,F229,G229,E229)=5,"OK",IF(OR(COUNTA(C229,D229,F229,G229,E229)=1,COUNTA(C229,D229,F229,G229,E229)=2,COUNTA(C229,D229,F229,G229,E229)=3,COUNTA(C229,D229,F229,G229,E229)=4),"NEM ADOTT MEG MINDEN ADATOT!","Üres"))</f>
        <v>Üres</v>
      </c>
    </row>
    <row r="230" customFormat="false" ht="15" hidden="false" customHeight="false" outlineLevel="0" collapsed="false">
      <c r="A230" s="31" t="n">
        <v>217</v>
      </c>
      <c r="B230" s="32"/>
      <c r="C230" s="33"/>
      <c r="D230" s="34"/>
      <c r="E230" s="28"/>
      <c r="F230" s="28"/>
      <c r="G230" s="35"/>
      <c r="H230" s="36" t="n">
        <f aca="false">IF(E230="Európa",IF(OR(F230="",G230=""),0,G230-F230+1),IF(OR(F230="",G230=""),0,G230-F230+1)*2)</f>
        <v>0</v>
      </c>
      <c r="I230" s="37" t="str">
        <f aca="false">IF(COUNTA(C230,D230,F230,G230,E230)=5,"OK",IF(OR(COUNTA(C230,D230,F230,G230,E230)=1,COUNTA(C230,D230,F230,G230,E230)=2,COUNTA(C230,D230,F230,G230,E230)=3,COUNTA(C230,D230,F230,G230,E230)=4),"NEM ADOTT MEG MINDEN ADATOT!","Üres"))</f>
        <v>Üres</v>
      </c>
    </row>
    <row r="231" customFormat="false" ht="15" hidden="false" customHeight="false" outlineLevel="0" collapsed="false">
      <c r="A231" s="31" t="n">
        <v>218</v>
      </c>
      <c r="B231" s="32"/>
      <c r="C231" s="33"/>
      <c r="D231" s="34"/>
      <c r="E231" s="28"/>
      <c r="F231" s="28"/>
      <c r="G231" s="35"/>
      <c r="H231" s="36" t="n">
        <f aca="false">IF(E231="Európa",IF(OR(F231="",G231=""),0,G231-F231+1),IF(OR(F231="",G231=""),0,G231-F231+1)*2)</f>
        <v>0</v>
      </c>
      <c r="I231" s="37" t="str">
        <f aca="false">IF(COUNTA(C231,D231,F231,G231,E231)=5,"OK",IF(OR(COUNTA(C231,D231,F231,G231,E231)=1,COUNTA(C231,D231,F231,G231,E231)=2,COUNTA(C231,D231,F231,G231,E231)=3,COUNTA(C231,D231,F231,G231,E231)=4),"NEM ADOTT MEG MINDEN ADATOT!","Üres"))</f>
        <v>Üres</v>
      </c>
    </row>
    <row r="232" customFormat="false" ht="15" hidden="false" customHeight="false" outlineLevel="0" collapsed="false">
      <c r="A232" s="31" t="n">
        <v>219</v>
      </c>
      <c r="B232" s="32"/>
      <c r="C232" s="33"/>
      <c r="D232" s="34"/>
      <c r="E232" s="28"/>
      <c r="F232" s="28"/>
      <c r="G232" s="35"/>
      <c r="H232" s="36" t="n">
        <f aca="false">IF(E232="Európa",IF(OR(F232="",G232=""),0,G232-F232+1),IF(OR(F232="",G232=""),0,G232-F232+1)*2)</f>
        <v>0</v>
      </c>
      <c r="I232" s="37" t="str">
        <f aca="false">IF(COUNTA(C232,D232,F232,G232,E232)=5,"OK",IF(OR(COUNTA(C232,D232,F232,G232,E232)=1,COUNTA(C232,D232,F232,G232,E232)=2,COUNTA(C232,D232,F232,G232,E232)=3,COUNTA(C232,D232,F232,G232,E232)=4),"NEM ADOTT MEG MINDEN ADATOT!","Üres"))</f>
        <v>Üres</v>
      </c>
    </row>
    <row r="233" customFormat="false" ht="15" hidden="false" customHeight="false" outlineLevel="0" collapsed="false">
      <c r="A233" s="31" t="n">
        <v>220</v>
      </c>
      <c r="B233" s="32"/>
      <c r="C233" s="33"/>
      <c r="D233" s="34"/>
      <c r="E233" s="28"/>
      <c r="F233" s="28"/>
      <c r="G233" s="35"/>
      <c r="H233" s="36" t="n">
        <f aca="false">IF(E233="Európa",IF(OR(F233="",G233=""),0,G233-F233+1),IF(OR(F233="",G233=""),0,G233-F233+1)*2)</f>
        <v>0</v>
      </c>
      <c r="I233" s="37" t="str">
        <f aca="false">IF(COUNTA(C233,D233,F233,G233,E233)=5,"OK",IF(OR(COUNTA(C233,D233,F233,G233,E233)=1,COUNTA(C233,D233,F233,G233,E233)=2,COUNTA(C233,D233,F233,G233,E233)=3,COUNTA(C233,D233,F233,G233,E233)=4),"NEM ADOTT MEG MINDEN ADATOT!","Üres"))</f>
        <v>Üres</v>
      </c>
    </row>
    <row r="234" customFormat="false" ht="15" hidden="false" customHeight="false" outlineLevel="0" collapsed="false">
      <c r="A234" s="31" t="n">
        <v>221</v>
      </c>
      <c r="B234" s="32"/>
      <c r="C234" s="33"/>
      <c r="D234" s="34"/>
      <c r="E234" s="28"/>
      <c r="F234" s="28"/>
      <c r="G234" s="35"/>
      <c r="H234" s="36" t="n">
        <f aca="false">IF(E234="Európa",IF(OR(F234="",G234=""),0,G234-F234+1),IF(OR(F234="",G234=""),0,G234-F234+1)*2)</f>
        <v>0</v>
      </c>
      <c r="I234" s="37" t="str">
        <f aca="false">IF(COUNTA(C234,D234,F234,G234,E234)=5,"OK",IF(OR(COUNTA(C234,D234,F234,G234,E234)=1,COUNTA(C234,D234,F234,G234,E234)=2,COUNTA(C234,D234,F234,G234,E234)=3,COUNTA(C234,D234,F234,G234,E234)=4),"NEM ADOTT MEG MINDEN ADATOT!","Üres"))</f>
        <v>Üres</v>
      </c>
    </row>
    <row r="235" customFormat="false" ht="15" hidden="false" customHeight="false" outlineLevel="0" collapsed="false">
      <c r="A235" s="31" t="n">
        <v>222</v>
      </c>
      <c r="B235" s="32"/>
      <c r="C235" s="33"/>
      <c r="D235" s="34"/>
      <c r="E235" s="28"/>
      <c r="F235" s="28"/>
      <c r="G235" s="35"/>
      <c r="H235" s="36" t="n">
        <f aca="false">IF(E235="Európa",IF(OR(F235="",G235=""),0,G235-F235+1),IF(OR(F235="",G235=""),0,G235-F235+1)*2)</f>
        <v>0</v>
      </c>
      <c r="I235" s="37" t="str">
        <f aca="false">IF(COUNTA(C235,D235,F235,G235,E235)=5,"OK",IF(OR(COUNTA(C235,D235,F235,G235,E235)=1,COUNTA(C235,D235,F235,G235,E235)=2,COUNTA(C235,D235,F235,G235,E235)=3,COUNTA(C235,D235,F235,G235,E235)=4),"NEM ADOTT MEG MINDEN ADATOT!","Üres"))</f>
        <v>Üres</v>
      </c>
    </row>
    <row r="236" customFormat="false" ht="15" hidden="false" customHeight="false" outlineLevel="0" collapsed="false">
      <c r="A236" s="31" t="n">
        <v>223</v>
      </c>
      <c r="B236" s="32"/>
      <c r="C236" s="33"/>
      <c r="D236" s="34"/>
      <c r="E236" s="28"/>
      <c r="F236" s="28"/>
      <c r="G236" s="35"/>
      <c r="H236" s="36" t="n">
        <f aca="false">IF(E236="Európa",IF(OR(F236="",G236=""),0,G236-F236+1),IF(OR(F236="",G236=""),0,G236-F236+1)*2)</f>
        <v>0</v>
      </c>
      <c r="I236" s="37" t="str">
        <f aca="false">IF(COUNTA(C236,D236,F236,G236,E236)=5,"OK",IF(OR(COUNTA(C236,D236,F236,G236,E236)=1,COUNTA(C236,D236,F236,G236,E236)=2,COUNTA(C236,D236,F236,G236,E236)=3,COUNTA(C236,D236,F236,G236,E236)=4),"NEM ADOTT MEG MINDEN ADATOT!","Üres"))</f>
        <v>Üres</v>
      </c>
    </row>
    <row r="237" customFormat="false" ht="15" hidden="false" customHeight="false" outlineLevel="0" collapsed="false">
      <c r="A237" s="31" t="n">
        <v>224</v>
      </c>
      <c r="B237" s="32"/>
      <c r="C237" s="33"/>
      <c r="D237" s="34"/>
      <c r="E237" s="28"/>
      <c r="F237" s="28"/>
      <c r="G237" s="35"/>
      <c r="H237" s="36" t="n">
        <f aca="false">IF(E237="Európa",IF(OR(F237="",G237=""),0,G237-F237+1),IF(OR(F237="",G237=""),0,G237-F237+1)*2)</f>
        <v>0</v>
      </c>
      <c r="I237" s="37" t="str">
        <f aca="false">IF(COUNTA(C237,D237,F237,G237,E237)=5,"OK",IF(OR(COUNTA(C237,D237,F237,G237,E237)=1,COUNTA(C237,D237,F237,G237,E237)=2,COUNTA(C237,D237,F237,G237,E237)=3,COUNTA(C237,D237,F237,G237,E237)=4),"NEM ADOTT MEG MINDEN ADATOT!","Üres"))</f>
        <v>Üres</v>
      </c>
    </row>
    <row r="238" customFormat="false" ht="15" hidden="false" customHeight="false" outlineLevel="0" collapsed="false">
      <c r="A238" s="31" t="n">
        <v>225</v>
      </c>
      <c r="B238" s="32"/>
      <c r="C238" s="33"/>
      <c r="D238" s="34"/>
      <c r="E238" s="28"/>
      <c r="F238" s="28"/>
      <c r="G238" s="35"/>
      <c r="H238" s="36" t="n">
        <f aca="false">IF(E238="Európa",IF(OR(F238="",G238=""),0,G238-F238+1),IF(OR(F238="",G238=""),0,G238-F238+1)*2)</f>
        <v>0</v>
      </c>
      <c r="I238" s="37" t="str">
        <f aca="false">IF(COUNTA(C238,D238,F238,G238,E238)=5,"OK",IF(OR(COUNTA(C238,D238,F238,G238,E238)=1,COUNTA(C238,D238,F238,G238,E238)=2,COUNTA(C238,D238,F238,G238,E238)=3,COUNTA(C238,D238,F238,G238,E238)=4),"NEM ADOTT MEG MINDEN ADATOT!","Üres"))</f>
        <v>Üres</v>
      </c>
    </row>
    <row r="239" customFormat="false" ht="15" hidden="false" customHeight="false" outlineLevel="0" collapsed="false">
      <c r="A239" s="31" t="n">
        <v>226</v>
      </c>
      <c r="B239" s="32"/>
      <c r="C239" s="33"/>
      <c r="D239" s="34"/>
      <c r="E239" s="28"/>
      <c r="F239" s="28"/>
      <c r="G239" s="35"/>
      <c r="H239" s="36" t="n">
        <f aca="false">IF(E239="Európa",IF(OR(F239="",G239=""),0,G239-F239+1),IF(OR(F239="",G239=""),0,G239-F239+1)*2)</f>
        <v>0</v>
      </c>
      <c r="I239" s="37" t="str">
        <f aca="false">IF(COUNTA(C239,D239,F239,G239,E239)=5,"OK",IF(OR(COUNTA(C239,D239,F239,G239,E239)=1,COUNTA(C239,D239,F239,G239,E239)=2,COUNTA(C239,D239,F239,G239,E239)=3,COUNTA(C239,D239,F239,G239,E239)=4),"NEM ADOTT MEG MINDEN ADATOT!","Üres"))</f>
        <v>Üres</v>
      </c>
    </row>
    <row r="240" customFormat="false" ht="15" hidden="false" customHeight="false" outlineLevel="0" collapsed="false">
      <c r="A240" s="31" t="n">
        <v>227</v>
      </c>
      <c r="B240" s="32"/>
      <c r="C240" s="33"/>
      <c r="D240" s="34"/>
      <c r="E240" s="28"/>
      <c r="F240" s="28"/>
      <c r="G240" s="35"/>
      <c r="H240" s="36" t="n">
        <f aca="false">IF(E240="Európa",IF(OR(F240="",G240=""),0,G240-F240+1),IF(OR(F240="",G240=""),0,G240-F240+1)*2)</f>
        <v>0</v>
      </c>
      <c r="I240" s="37" t="str">
        <f aca="false">IF(COUNTA(C240,D240,F240,G240,E240)=5,"OK",IF(OR(COUNTA(C240,D240,F240,G240,E240)=1,COUNTA(C240,D240,F240,G240,E240)=2,COUNTA(C240,D240,F240,G240,E240)=3,COUNTA(C240,D240,F240,G240,E240)=4),"NEM ADOTT MEG MINDEN ADATOT!","Üres"))</f>
        <v>Üres</v>
      </c>
    </row>
    <row r="241" customFormat="false" ht="15" hidden="false" customHeight="false" outlineLevel="0" collapsed="false">
      <c r="A241" s="31" t="n">
        <v>228</v>
      </c>
      <c r="B241" s="32"/>
      <c r="C241" s="33"/>
      <c r="D241" s="34"/>
      <c r="E241" s="28"/>
      <c r="F241" s="28"/>
      <c r="G241" s="35"/>
      <c r="H241" s="36" t="n">
        <f aca="false">IF(E241="Európa",IF(OR(F241="",G241=""),0,G241-F241+1),IF(OR(F241="",G241=""),0,G241-F241+1)*2)</f>
        <v>0</v>
      </c>
      <c r="I241" s="37" t="str">
        <f aca="false">IF(COUNTA(C241,D241,F241,G241,E241)=5,"OK",IF(OR(COUNTA(C241,D241,F241,G241,E241)=1,COUNTA(C241,D241,F241,G241,E241)=2,COUNTA(C241,D241,F241,G241,E241)=3,COUNTA(C241,D241,F241,G241,E241)=4),"NEM ADOTT MEG MINDEN ADATOT!","Üres"))</f>
        <v>Üres</v>
      </c>
    </row>
    <row r="242" customFormat="false" ht="15" hidden="false" customHeight="false" outlineLevel="0" collapsed="false">
      <c r="A242" s="31" t="n">
        <v>229</v>
      </c>
      <c r="B242" s="32"/>
      <c r="C242" s="33"/>
      <c r="D242" s="34"/>
      <c r="E242" s="28"/>
      <c r="F242" s="28"/>
      <c r="G242" s="35"/>
      <c r="H242" s="36" t="n">
        <f aca="false">IF(E242="Európa",IF(OR(F242="",G242=""),0,G242-F242+1),IF(OR(F242="",G242=""),0,G242-F242+1)*2)</f>
        <v>0</v>
      </c>
      <c r="I242" s="37" t="str">
        <f aca="false">IF(COUNTA(C242,D242,F242,G242,E242)=5,"OK",IF(OR(COUNTA(C242,D242,F242,G242,E242)=1,COUNTA(C242,D242,F242,G242,E242)=2,COUNTA(C242,D242,F242,G242,E242)=3,COUNTA(C242,D242,F242,G242,E242)=4),"NEM ADOTT MEG MINDEN ADATOT!","Üres"))</f>
        <v>Üres</v>
      </c>
    </row>
    <row r="243" customFormat="false" ht="15" hidden="false" customHeight="false" outlineLevel="0" collapsed="false">
      <c r="A243" s="31" t="n">
        <v>230</v>
      </c>
      <c r="B243" s="32"/>
      <c r="C243" s="33"/>
      <c r="D243" s="34"/>
      <c r="E243" s="28"/>
      <c r="F243" s="28"/>
      <c r="G243" s="35"/>
      <c r="H243" s="36" t="n">
        <f aca="false">IF(E243="Európa",IF(OR(F243="",G243=""),0,G243-F243+1),IF(OR(F243="",G243=""),0,G243-F243+1)*2)</f>
        <v>0</v>
      </c>
      <c r="I243" s="37" t="str">
        <f aca="false">IF(COUNTA(C243,D243,F243,G243,E243)=5,"OK",IF(OR(COUNTA(C243,D243,F243,G243,E243)=1,COUNTA(C243,D243,F243,G243,E243)=2,COUNTA(C243,D243,F243,G243,E243)=3,COUNTA(C243,D243,F243,G243,E243)=4),"NEM ADOTT MEG MINDEN ADATOT!","Üres"))</f>
        <v>Üres</v>
      </c>
    </row>
    <row r="244" customFormat="false" ht="15" hidden="false" customHeight="false" outlineLevel="0" collapsed="false">
      <c r="A244" s="31" t="n">
        <v>231</v>
      </c>
      <c r="B244" s="32"/>
      <c r="C244" s="33"/>
      <c r="D244" s="34"/>
      <c r="E244" s="28"/>
      <c r="F244" s="28"/>
      <c r="G244" s="35"/>
      <c r="H244" s="36" t="n">
        <f aca="false">IF(E244="Európa",IF(OR(F244="",G244=""),0,G244-F244+1),IF(OR(F244="",G244=""),0,G244-F244+1)*2)</f>
        <v>0</v>
      </c>
      <c r="I244" s="37" t="str">
        <f aca="false">IF(COUNTA(C244,D244,F244,G244,E244)=5,"OK",IF(OR(COUNTA(C244,D244,F244,G244,E244)=1,COUNTA(C244,D244,F244,G244,E244)=2,COUNTA(C244,D244,F244,G244,E244)=3,COUNTA(C244,D244,F244,G244,E244)=4),"NEM ADOTT MEG MINDEN ADATOT!","Üres"))</f>
        <v>Üres</v>
      </c>
    </row>
    <row r="245" customFormat="false" ht="15" hidden="false" customHeight="false" outlineLevel="0" collapsed="false">
      <c r="A245" s="31" t="n">
        <v>232</v>
      </c>
      <c r="B245" s="32"/>
      <c r="C245" s="33"/>
      <c r="D245" s="34"/>
      <c r="E245" s="28"/>
      <c r="F245" s="28"/>
      <c r="G245" s="35"/>
      <c r="H245" s="36" t="n">
        <f aca="false">IF(E245="Európa",IF(OR(F245="",G245=""),0,G245-F245+1),IF(OR(F245="",G245=""),0,G245-F245+1)*2)</f>
        <v>0</v>
      </c>
      <c r="I245" s="37" t="str">
        <f aca="false">IF(COUNTA(C245,D245,F245,G245,E245)=5,"OK",IF(OR(COUNTA(C245,D245,F245,G245,E245)=1,COUNTA(C245,D245,F245,G245,E245)=2,COUNTA(C245,D245,F245,G245,E245)=3,COUNTA(C245,D245,F245,G245,E245)=4),"NEM ADOTT MEG MINDEN ADATOT!","Üres"))</f>
        <v>Üres</v>
      </c>
    </row>
    <row r="246" customFormat="false" ht="15" hidden="false" customHeight="false" outlineLevel="0" collapsed="false">
      <c r="A246" s="31" t="n">
        <v>233</v>
      </c>
      <c r="B246" s="32"/>
      <c r="C246" s="33"/>
      <c r="D246" s="34"/>
      <c r="E246" s="28"/>
      <c r="F246" s="28"/>
      <c r="G246" s="35"/>
      <c r="H246" s="36" t="n">
        <f aca="false">IF(E246="Európa",IF(OR(F246="",G246=""),0,G246-F246+1),IF(OR(F246="",G246=""),0,G246-F246+1)*2)</f>
        <v>0</v>
      </c>
      <c r="I246" s="37" t="str">
        <f aca="false">IF(COUNTA(C246,D246,F246,G246,E246)=5,"OK",IF(OR(COUNTA(C246,D246,F246,G246,E246)=1,COUNTA(C246,D246,F246,G246,E246)=2,COUNTA(C246,D246,F246,G246,E246)=3,COUNTA(C246,D246,F246,G246,E246)=4),"NEM ADOTT MEG MINDEN ADATOT!","Üres"))</f>
        <v>Üres</v>
      </c>
    </row>
    <row r="247" customFormat="false" ht="15" hidden="false" customHeight="false" outlineLevel="0" collapsed="false">
      <c r="A247" s="31" t="n">
        <v>234</v>
      </c>
      <c r="B247" s="32"/>
      <c r="C247" s="33"/>
      <c r="D247" s="34"/>
      <c r="E247" s="28"/>
      <c r="F247" s="28"/>
      <c r="G247" s="35"/>
      <c r="H247" s="36" t="n">
        <f aca="false">IF(E247="Európa",IF(OR(F247="",G247=""),0,G247-F247+1),IF(OR(F247="",G247=""),0,G247-F247+1)*2)</f>
        <v>0</v>
      </c>
      <c r="I247" s="37" t="str">
        <f aca="false">IF(COUNTA(C247,D247,F247,G247,E247)=5,"OK",IF(OR(COUNTA(C247,D247,F247,G247,E247)=1,COUNTA(C247,D247,F247,G247,E247)=2,COUNTA(C247,D247,F247,G247,E247)=3,COUNTA(C247,D247,F247,G247,E247)=4),"NEM ADOTT MEG MINDEN ADATOT!","Üres"))</f>
        <v>Üres</v>
      </c>
    </row>
    <row r="248" customFormat="false" ht="15" hidden="false" customHeight="false" outlineLevel="0" collapsed="false">
      <c r="A248" s="31" t="n">
        <v>235</v>
      </c>
      <c r="B248" s="32"/>
      <c r="C248" s="33"/>
      <c r="D248" s="34"/>
      <c r="E248" s="28"/>
      <c r="F248" s="28"/>
      <c r="G248" s="35"/>
      <c r="H248" s="36" t="n">
        <f aca="false">IF(E248="Európa",IF(OR(F248="",G248=""),0,G248-F248+1),IF(OR(F248="",G248=""),0,G248-F248+1)*2)</f>
        <v>0</v>
      </c>
      <c r="I248" s="37" t="str">
        <f aca="false">IF(COUNTA(C248,D248,F248,G248,E248)=5,"OK",IF(OR(COUNTA(C248,D248,F248,G248,E248)=1,COUNTA(C248,D248,F248,G248,E248)=2,COUNTA(C248,D248,F248,G248,E248)=3,COUNTA(C248,D248,F248,G248,E248)=4),"NEM ADOTT MEG MINDEN ADATOT!","Üres"))</f>
        <v>Üres</v>
      </c>
    </row>
    <row r="249" customFormat="false" ht="15" hidden="false" customHeight="false" outlineLevel="0" collapsed="false">
      <c r="A249" s="31" t="n">
        <v>236</v>
      </c>
      <c r="B249" s="32"/>
      <c r="C249" s="33"/>
      <c r="D249" s="34"/>
      <c r="E249" s="28"/>
      <c r="F249" s="28"/>
      <c r="G249" s="35"/>
      <c r="H249" s="36" t="n">
        <f aca="false">IF(E249="Európa",IF(OR(F249="",G249=""),0,G249-F249+1),IF(OR(F249="",G249=""),0,G249-F249+1)*2)</f>
        <v>0</v>
      </c>
      <c r="I249" s="37" t="str">
        <f aca="false">IF(COUNTA(C249,D249,F249,G249,E249)=5,"OK",IF(OR(COUNTA(C249,D249,F249,G249,E249)=1,COUNTA(C249,D249,F249,G249,E249)=2,COUNTA(C249,D249,F249,G249,E249)=3,COUNTA(C249,D249,F249,G249,E249)=4),"NEM ADOTT MEG MINDEN ADATOT!","Üres"))</f>
        <v>Üres</v>
      </c>
    </row>
    <row r="250" customFormat="false" ht="15" hidden="false" customHeight="false" outlineLevel="0" collapsed="false">
      <c r="A250" s="31" t="n">
        <v>237</v>
      </c>
      <c r="B250" s="32"/>
      <c r="C250" s="33"/>
      <c r="D250" s="34"/>
      <c r="E250" s="28"/>
      <c r="F250" s="28"/>
      <c r="G250" s="35"/>
      <c r="H250" s="36" t="n">
        <f aca="false">IF(E250="Európa",IF(OR(F250="",G250=""),0,G250-F250+1),IF(OR(F250="",G250=""),0,G250-F250+1)*2)</f>
        <v>0</v>
      </c>
      <c r="I250" s="37" t="str">
        <f aca="false">IF(COUNTA(C250,D250,F250,G250,E250)=5,"OK",IF(OR(COUNTA(C250,D250,F250,G250,E250)=1,COUNTA(C250,D250,F250,G250,E250)=2,COUNTA(C250,D250,F250,G250,E250)=3,COUNTA(C250,D250,F250,G250,E250)=4),"NEM ADOTT MEG MINDEN ADATOT!","Üres"))</f>
        <v>Üres</v>
      </c>
    </row>
    <row r="251" customFormat="false" ht="15" hidden="false" customHeight="false" outlineLevel="0" collapsed="false">
      <c r="A251" s="31" t="n">
        <v>238</v>
      </c>
      <c r="B251" s="32"/>
      <c r="C251" s="33"/>
      <c r="D251" s="34"/>
      <c r="E251" s="28"/>
      <c r="F251" s="28"/>
      <c r="G251" s="35"/>
      <c r="H251" s="36" t="n">
        <f aca="false">IF(E251="Európa",IF(OR(F251="",G251=""),0,G251-F251+1),IF(OR(F251="",G251=""),0,G251-F251+1)*2)</f>
        <v>0</v>
      </c>
      <c r="I251" s="37" t="str">
        <f aca="false">IF(COUNTA(C251,D251,F251,G251,E251)=5,"OK",IF(OR(COUNTA(C251,D251,F251,G251,E251)=1,COUNTA(C251,D251,F251,G251,E251)=2,COUNTA(C251,D251,F251,G251,E251)=3,COUNTA(C251,D251,F251,G251,E251)=4),"NEM ADOTT MEG MINDEN ADATOT!","Üres"))</f>
        <v>Üres</v>
      </c>
    </row>
    <row r="252" customFormat="false" ht="15" hidden="false" customHeight="false" outlineLevel="0" collapsed="false">
      <c r="A252" s="31" t="n">
        <v>239</v>
      </c>
      <c r="B252" s="32"/>
      <c r="C252" s="33"/>
      <c r="D252" s="34"/>
      <c r="E252" s="28"/>
      <c r="F252" s="28"/>
      <c r="G252" s="35"/>
      <c r="H252" s="36" t="n">
        <f aca="false">IF(E252="Európa",IF(OR(F252="",G252=""),0,G252-F252+1),IF(OR(F252="",G252=""),0,G252-F252+1)*2)</f>
        <v>0</v>
      </c>
      <c r="I252" s="37" t="str">
        <f aca="false">IF(COUNTA(C252,D252,F252,G252,E252)=5,"OK",IF(OR(COUNTA(C252,D252,F252,G252,E252)=1,COUNTA(C252,D252,F252,G252,E252)=2,COUNTA(C252,D252,F252,G252,E252)=3,COUNTA(C252,D252,F252,G252,E252)=4),"NEM ADOTT MEG MINDEN ADATOT!","Üres"))</f>
        <v>Üres</v>
      </c>
    </row>
    <row r="253" customFormat="false" ht="15" hidden="false" customHeight="false" outlineLevel="0" collapsed="false">
      <c r="A253" s="31" t="n">
        <v>240</v>
      </c>
      <c r="B253" s="32"/>
      <c r="C253" s="33"/>
      <c r="D253" s="34"/>
      <c r="E253" s="28"/>
      <c r="F253" s="28"/>
      <c r="G253" s="35"/>
      <c r="H253" s="36" t="n">
        <f aca="false">IF(E253="Európa",IF(OR(F253="",G253=""),0,G253-F253+1),IF(OR(F253="",G253=""),0,G253-F253+1)*2)</f>
        <v>0</v>
      </c>
      <c r="I253" s="37" t="str">
        <f aca="false">IF(COUNTA(C253,D253,F253,G253,E253)=5,"OK",IF(OR(COUNTA(C253,D253,F253,G253,E253)=1,COUNTA(C253,D253,F253,G253,E253)=2,COUNTA(C253,D253,F253,G253,E253)=3,COUNTA(C253,D253,F253,G253,E253)=4),"NEM ADOTT MEG MINDEN ADATOT!","Üres"))</f>
        <v>Üres</v>
      </c>
    </row>
    <row r="254" customFormat="false" ht="15" hidden="false" customHeight="false" outlineLevel="0" collapsed="false">
      <c r="A254" s="31" t="n">
        <v>241</v>
      </c>
      <c r="B254" s="32"/>
      <c r="C254" s="33"/>
      <c r="D254" s="34"/>
      <c r="E254" s="28"/>
      <c r="F254" s="28"/>
      <c r="G254" s="35"/>
      <c r="H254" s="36" t="n">
        <f aca="false">IF(E254="Európa",IF(OR(F254="",G254=""),0,G254-F254+1),IF(OR(F254="",G254=""),0,G254-F254+1)*2)</f>
        <v>0</v>
      </c>
      <c r="I254" s="37" t="str">
        <f aca="false">IF(COUNTA(C254,D254,F254,G254,E254)=5,"OK",IF(OR(COUNTA(C254,D254,F254,G254,E254)=1,COUNTA(C254,D254,F254,G254,E254)=2,COUNTA(C254,D254,F254,G254,E254)=3,COUNTA(C254,D254,F254,G254,E254)=4),"NEM ADOTT MEG MINDEN ADATOT!","Üres"))</f>
        <v>Üres</v>
      </c>
    </row>
    <row r="255" customFormat="false" ht="15" hidden="false" customHeight="false" outlineLevel="0" collapsed="false">
      <c r="A255" s="31" t="n">
        <v>242</v>
      </c>
      <c r="B255" s="32"/>
      <c r="C255" s="33"/>
      <c r="D255" s="34"/>
      <c r="E255" s="28"/>
      <c r="F255" s="28"/>
      <c r="G255" s="35"/>
      <c r="H255" s="36" t="n">
        <f aca="false">IF(E255="Európa",IF(OR(F255="",G255=""),0,G255-F255+1),IF(OR(F255="",G255=""),0,G255-F255+1)*2)</f>
        <v>0</v>
      </c>
      <c r="I255" s="37" t="str">
        <f aca="false">IF(COUNTA(C255,D255,F255,G255,E255)=5,"OK",IF(OR(COUNTA(C255,D255,F255,G255,E255)=1,COUNTA(C255,D255,F255,G255,E255)=2,COUNTA(C255,D255,F255,G255,E255)=3,COUNTA(C255,D255,F255,G255,E255)=4),"NEM ADOTT MEG MINDEN ADATOT!","Üres"))</f>
        <v>Üres</v>
      </c>
    </row>
    <row r="256" customFormat="false" ht="15" hidden="false" customHeight="false" outlineLevel="0" collapsed="false">
      <c r="A256" s="31" t="n">
        <v>243</v>
      </c>
      <c r="B256" s="32"/>
      <c r="C256" s="33"/>
      <c r="D256" s="34"/>
      <c r="E256" s="28"/>
      <c r="F256" s="28"/>
      <c r="G256" s="35"/>
      <c r="H256" s="36" t="n">
        <f aca="false">IF(E256="Európa",IF(OR(F256="",G256=""),0,G256-F256+1),IF(OR(F256="",G256=""),0,G256-F256+1)*2)</f>
        <v>0</v>
      </c>
      <c r="I256" s="37" t="str">
        <f aca="false">IF(COUNTA(C256,D256,F256,G256,E256)=5,"OK",IF(OR(COUNTA(C256,D256,F256,G256,E256)=1,COUNTA(C256,D256,F256,G256,E256)=2,COUNTA(C256,D256,F256,G256,E256)=3,COUNTA(C256,D256,F256,G256,E256)=4),"NEM ADOTT MEG MINDEN ADATOT!","Üres"))</f>
        <v>Üres</v>
      </c>
    </row>
    <row r="257" customFormat="false" ht="15" hidden="false" customHeight="false" outlineLevel="0" collapsed="false">
      <c r="A257" s="31" t="n">
        <v>244</v>
      </c>
      <c r="B257" s="32"/>
      <c r="C257" s="33"/>
      <c r="D257" s="34"/>
      <c r="E257" s="28"/>
      <c r="F257" s="28"/>
      <c r="G257" s="35"/>
      <c r="H257" s="36" t="n">
        <f aca="false">IF(E257="Európa",IF(OR(F257="",G257=""),0,G257-F257+1),IF(OR(F257="",G257=""),0,G257-F257+1)*2)</f>
        <v>0</v>
      </c>
      <c r="I257" s="37" t="str">
        <f aca="false">IF(COUNTA(C257,D257,F257,G257,E257)=5,"OK",IF(OR(COUNTA(C257,D257,F257,G257,E257)=1,COUNTA(C257,D257,F257,G257,E257)=2,COUNTA(C257,D257,F257,G257,E257)=3,COUNTA(C257,D257,F257,G257,E257)=4),"NEM ADOTT MEG MINDEN ADATOT!","Üres"))</f>
        <v>Üres</v>
      </c>
    </row>
    <row r="258" customFormat="false" ht="15" hidden="false" customHeight="false" outlineLevel="0" collapsed="false">
      <c r="A258" s="31" t="n">
        <v>245</v>
      </c>
      <c r="B258" s="32"/>
      <c r="C258" s="33"/>
      <c r="D258" s="34"/>
      <c r="E258" s="28"/>
      <c r="F258" s="28"/>
      <c r="G258" s="35"/>
      <c r="H258" s="36" t="n">
        <f aca="false">IF(E258="Európa",IF(OR(F258="",G258=""),0,G258-F258+1),IF(OR(F258="",G258=""),0,G258-F258+1)*2)</f>
        <v>0</v>
      </c>
      <c r="I258" s="37" t="str">
        <f aca="false">IF(COUNTA(C258,D258,F258,G258,E258)=5,"OK",IF(OR(COUNTA(C258,D258,F258,G258,E258)=1,COUNTA(C258,D258,F258,G258,E258)=2,COUNTA(C258,D258,F258,G258,E258)=3,COUNTA(C258,D258,F258,G258,E258)=4),"NEM ADOTT MEG MINDEN ADATOT!","Üres"))</f>
        <v>Üres</v>
      </c>
    </row>
    <row r="259" customFormat="false" ht="15" hidden="false" customHeight="false" outlineLevel="0" collapsed="false">
      <c r="A259" s="31" t="n">
        <v>246</v>
      </c>
      <c r="B259" s="32"/>
      <c r="C259" s="33"/>
      <c r="D259" s="34"/>
      <c r="E259" s="28"/>
      <c r="F259" s="28"/>
      <c r="G259" s="35"/>
      <c r="H259" s="36" t="n">
        <f aca="false">IF(E259="Európa",IF(OR(F259="",G259=""),0,G259-F259+1),IF(OR(F259="",G259=""),0,G259-F259+1)*2)</f>
        <v>0</v>
      </c>
      <c r="I259" s="37" t="str">
        <f aca="false">IF(COUNTA(C259,D259,F259,G259,E259)=5,"OK",IF(OR(COUNTA(C259,D259,F259,G259,E259)=1,COUNTA(C259,D259,F259,G259,E259)=2,COUNTA(C259,D259,F259,G259,E259)=3,COUNTA(C259,D259,F259,G259,E259)=4),"NEM ADOTT MEG MINDEN ADATOT!","Üres"))</f>
        <v>Üres</v>
      </c>
    </row>
    <row r="260" customFormat="false" ht="15" hidden="false" customHeight="false" outlineLevel="0" collapsed="false">
      <c r="A260" s="31" t="n">
        <v>247</v>
      </c>
      <c r="B260" s="32"/>
      <c r="C260" s="33"/>
      <c r="D260" s="34"/>
      <c r="E260" s="28"/>
      <c r="F260" s="28"/>
      <c r="G260" s="35"/>
      <c r="H260" s="36" t="n">
        <f aca="false">IF(E260="Európa",IF(OR(F260="",G260=""),0,G260-F260+1),IF(OR(F260="",G260=""),0,G260-F260+1)*2)</f>
        <v>0</v>
      </c>
      <c r="I260" s="37" t="str">
        <f aca="false">IF(COUNTA(C260,D260,F260,G260,E260)=5,"OK",IF(OR(COUNTA(C260,D260,F260,G260,E260)=1,COUNTA(C260,D260,F260,G260,E260)=2,COUNTA(C260,D260,F260,G260,E260)=3,COUNTA(C260,D260,F260,G260,E260)=4),"NEM ADOTT MEG MINDEN ADATOT!","Üres"))</f>
        <v>Üres</v>
      </c>
    </row>
    <row r="261" customFormat="false" ht="15" hidden="false" customHeight="false" outlineLevel="0" collapsed="false">
      <c r="A261" s="31" t="n">
        <v>248</v>
      </c>
      <c r="B261" s="32"/>
      <c r="C261" s="33"/>
      <c r="D261" s="34"/>
      <c r="E261" s="28"/>
      <c r="F261" s="28"/>
      <c r="G261" s="35"/>
      <c r="H261" s="36" t="n">
        <f aca="false">IF(E261="Európa",IF(OR(F261="",G261=""),0,G261-F261+1),IF(OR(F261="",G261=""),0,G261-F261+1)*2)</f>
        <v>0</v>
      </c>
      <c r="I261" s="37" t="str">
        <f aca="false">IF(COUNTA(C261,D261,F261,G261,E261)=5,"OK",IF(OR(COUNTA(C261,D261,F261,G261,E261)=1,COUNTA(C261,D261,F261,G261,E261)=2,COUNTA(C261,D261,F261,G261,E261)=3,COUNTA(C261,D261,F261,G261,E261)=4),"NEM ADOTT MEG MINDEN ADATOT!","Üres"))</f>
        <v>Üres</v>
      </c>
    </row>
    <row r="262" customFormat="false" ht="15" hidden="false" customHeight="false" outlineLevel="0" collapsed="false">
      <c r="A262" s="31" t="n">
        <v>249</v>
      </c>
      <c r="B262" s="32"/>
      <c r="C262" s="33"/>
      <c r="D262" s="34"/>
      <c r="E262" s="28"/>
      <c r="F262" s="28"/>
      <c r="G262" s="35"/>
      <c r="H262" s="36" t="n">
        <f aca="false">IF(E262="Európa",IF(OR(F262="",G262=""),0,G262-F262+1),IF(OR(F262="",G262=""),0,G262-F262+1)*2)</f>
        <v>0</v>
      </c>
      <c r="I262" s="37" t="str">
        <f aca="false">IF(COUNTA(C262,D262,F262,G262,E262)=5,"OK",IF(OR(COUNTA(C262,D262,F262,G262,E262)=1,COUNTA(C262,D262,F262,G262,E262)=2,COUNTA(C262,D262,F262,G262,E262)=3,COUNTA(C262,D262,F262,G262,E262)=4),"NEM ADOTT MEG MINDEN ADATOT!","Üres"))</f>
        <v>Üres</v>
      </c>
    </row>
    <row r="263" customFormat="false" ht="15" hidden="false" customHeight="false" outlineLevel="0" collapsed="false">
      <c r="A263" s="31" t="n">
        <v>250</v>
      </c>
      <c r="B263" s="32"/>
      <c r="C263" s="33"/>
      <c r="D263" s="34"/>
      <c r="E263" s="28"/>
      <c r="F263" s="28"/>
      <c r="G263" s="35"/>
      <c r="H263" s="36" t="n">
        <f aca="false">IF(E263="Európa",IF(OR(F263="",G263=""),0,G263-F263+1),IF(OR(F263="",G263=""),0,G263-F263+1)*2)</f>
        <v>0</v>
      </c>
      <c r="I263" s="37" t="str">
        <f aca="false">IF(COUNTA(C263,D263,F263,G263,E263)=5,"OK",IF(OR(COUNTA(C263,D263,F263,G263,E263)=1,COUNTA(C263,D263,F263,G263,E263)=2,COUNTA(C263,D263,F263,G263,E263)=3,COUNTA(C263,D263,F263,G263,E263)=4),"NEM ADOTT MEG MINDEN ADATOT!","Üres"))</f>
        <v>Üres</v>
      </c>
    </row>
    <row r="264" customFormat="false" ht="15" hidden="false" customHeight="false" outlineLevel="0" collapsed="false">
      <c r="A264" s="31" t="n">
        <v>251</v>
      </c>
      <c r="B264" s="32"/>
      <c r="C264" s="33"/>
      <c r="D264" s="34"/>
      <c r="E264" s="28"/>
      <c r="F264" s="28"/>
      <c r="G264" s="35"/>
      <c r="H264" s="36" t="n">
        <f aca="false">IF(E264="Európa",IF(OR(F264="",G264=""),0,G264-F264+1),IF(OR(F264="",G264=""),0,G264-F264+1)*2)</f>
        <v>0</v>
      </c>
      <c r="I264" s="37" t="str">
        <f aca="false">IF(COUNTA(C264,D264,F264,G264,E264)=5,"OK",IF(OR(COUNTA(C264,D264,F264,G264,E264)=1,COUNTA(C264,D264,F264,G264,E264)=2,COUNTA(C264,D264,F264,G264,E264)=3,COUNTA(C264,D264,F264,G264,E264)=4),"NEM ADOTT MEG MINDEN ADATOT!","Üres"))</f>
        <v>Üres</v>
      </c>
    </row>
    <row r="265" customFormat="false" ht="15" hidden="false" customHeight="false" outlineLevel="0" collapsed="false">
      <c r="A265" s="31" t="n">
        <v>252</v>
      </c>
      <c r="B265" s="32"/>
      <c r="C265" s="33"/>
      <c r="D265" s="34"/>
      <c r="E265" s="28"/>
      <c r="F265" s="28"/>
      <c r="G265" s="35"/>
      <c r="H265" s="36" t="n">
        <f aca="false">IF(E265="Európa",IF(OR(F265="",G265=""),0,G265-F265+1),IF(OR(F265="",G265=""),0,G265-F265+1)*2)</f>
        <v>0</v>
      </c>
      <c r="I265" s="37" t="str">
        <f aca="false">IF(COUNTA(C265,D265,F265,G265,E265)=5,"OK",IF(OR(COUNTA(C265,D265,F265,G265,E265)=1,COUNTA(C265,D265,F265,G265,E265)=2,COUNTA(C265,D265,F265,G265,E265)=3,COUNTA(C265,D265,F265,G265,E265)=4),"NEM ADOTT MEG MINDEN ADATOT!","Üres"))</f>
        <v>Üres</v>
      </c>
    </row>
    <row r="266" customFormat="false" ht="15" hidden="false" customHeight="false" outlineLevel="0" collapsed="false">
      <c r="A266" s="31" t="n">
        <v>253</v>
      </c>
      <c r="B266" s="32"/>
      <c r="C266" s="33"/>
      <c r="D266" s="34"/>
      <c r="E266" s="28"/>
      <c r="F266" s="28"/>
      <c r="G266" s="35"/>
      <c r="H266" s="36" t="n">
        <f aca="false">IF(E266="Európa",IF(OR(F266="",G266=""),0,G266-F266+1),IF(OR(F266="",G266=""),0,G266-F266+1)*2)</f>
        <v>0</v>
      </c>
      <c r="I266" s="37" t="str">
        <f aca="false">IF(COUNTA(C266,D266,F266,G266,E266)=5,"OK",IF(OR(COUNTA(C266,D266,F266,G266,E266)=1,COUNTA(C266,D266,F266,G266,E266)=2,COUNTA(C266,D266,F266,G266,E266)=3,COUNTA(C266,D266,F266,G266,E266)=4),"NEM ADOTT MEG MINDEN ADATOT!","Üres"))</f>
        <v>Üres</v>
      </c>
    </row>
    <row r="267" customFormat="false" ht="15" hidden="false" customHeight="false" outlineLevel="0" collapsed="false">
      <c r="A267" s="31" t="n">
        <v>254</v>
      </c>
      <c r="B267" s="32"/>
      <c r="C267" s="33"/>
      <c r="D267" s="34"/>
      <c r="E267" s="28"/>
      <c r="F267" s="28"/>
      <c r="G267" s="35"/>
      <c r="H267" s="36" t="n">
        <f aca="false">IF(E267="Európa",IF(OR(F267="",G267=""),0,G267-F267+1),IF(OR(F267="",G267=""),0,G267-F267+1)*2)</f>
        <v>0</v>
      </c>
      <c r="I267" s="37" t="str">
        <f aca="false">IF(COUNTA(C267,D267,F267,G267,E267)=5,"OK",IF(OR(COUNTA(C267,D267,F267,G267,E267)=1,COUNTA(C267,D267,F267,G267,E267)=2,COUNTA(C267,D267,F267,G267,E267)=3,COUNTA(C267,D267,F267,G267,E267)=4),"NEM ADOTT MEG MINDEN ADATOT!","Üres"))</f>
        <v>Üres</v>
      </c>
    </row>
    <row r="268" customFormat="false" ht="15" hidden="false" customHeight="false" outlineLevel="0" collapsed="false">
      <c r="A268" s="31" t="n">
        <v>255</v>
      </c>
      <c r="B268" s="32"/>
      <c r="C268" s="33"/>
      <c r="D268" s="34"/>
      <c r="E268" s="28"/>
      <c r="F268" s="28"/>
      <c r="G268" s="35"/>
      <c r="H268" s="36" t="n">
        <f aca="false">IF(E268="Európa",IF(OR(F268="",G268=""),0,G268-F268+1),IF(OR(F268="",G268=""),0,G268-F268+1)*2)</f>
        <v>0</v>
      </c>
      <c r="I268" s="37" t="str">
        <f aca="false">IF(COUNTA(C268,D268,F268,G268,E268)=5,"OK",IF(OR(COUNTA(C268,D268,F268,G268,E268)=1,COUNTA(C268,D268,F268,G268,E268)=2,COUNTA(C268,D268,F268,G268,E268)=3,COUNTA(C268,D268,F268,G268,E268)=4),"NEM ADOTT MEG MINDEN ADATOT!","Üres"))</f>
        <v>Üres</v>
      </c>
    </row>
    <row r="269" customFormat="false" ht="15" hidden="false" customHeight="false" outlineLevel="0" collapsed="false">
      <c r="A269" s="31" t="n">
        <v>256</v>
      </c>
      <c r="B269" s="32"/>
      <c r="C269" s="33"/>
      <c r="D269" s="34"/>
      <c r="E269" s="28"/>
      <c r="F269" s="28"/>
      <c r="G269" s="35"/>
      <c r="H269" s="36" t="n">
        <f aca="false">IF(E269="Európa",IF(OR(F269="",G269=""),0,G269-F269+1),IF(OR(F269="",G269=""),0,G269-F269+1)*2)</f>
        <v>0</v>
      </c>
      <c r="I269" s="37" t="str">
        <f aca="false">IF(COUNTA(C269,D269,F269,G269,E269)=5,"OK",IF(OR(COUNTA(C269,D269,F269,G269,E269)=1,COUNTA(C269,D269,F269,G269,E269)=2,COUNTA(C269,D269,F269,G269,E269)=3,COUNTA(C269,D269,F269,G269,E269)=4),"NEM ADOTT MEG MINDEN ADATOT!","Üres"))</f>
        <v>Üres</v>
      </c>
    </row>
    <row r="270" customFormat="false" ht="15" hidden="false" customHeight="false" outlineLevel="0" collapsed="false">
      <c r="A270" s="31" t="n">
        <v>257</v>
      </c>
      <c r="B270" s="32"/>
      <c r="C270" s="33"/>
      <c r="D270" s="34"/>
      <c r="E270" s="28"/>
      <c r="F270" s="28"/>
      <c r="G270" s="35"/>
      <c r="H270" s="36" t="n">
        <f aca="false">IF(E270="Európa",IF(OR(F270="",G270=""),0,G270-F270+1),IF(OR(F270="",G270=""),0,G270-F270+1)*2)</f>
        <v>0</v>
      </c>
      <c r="I270" s="37" t="str">
        <f aca="false">IF(COUNTA(C270,D270,F270,G270,E270)=5,"OK",IF(OR(COUNTA(C270,D270,F270,G270,E270)=1,COUNTA(C270,D270,F270,G270,E270)=2,COUNTA(C270,D270,F270,G270,E270)=3,COUNTA(C270,D270,F270,G270,E270)=4),"NEM ADOTT MEG MINDEN ADATOT!","Üres"))</f>
        <v>Üres</v>
      </c>
    </row>
    <row r="271" customFormat="false" ht="15" hidden="false" customHeight="false" outlineLevel="0" collapsed="false">
      <c r="A271" s="31" t="n">
        <v>258</v>
      </c>
      <c r="B271" s="32"/>
      <c r="C271" s="33"/>
      <c r="D271" s="34"/>
      <c r="E271" s="28"/>
      <c r="F271" s="28"/>
      <c r="G271" s="35"/>
      <c r="H271" s="36" t="n">
        <f aca="false">IF(E271="Európa",IF(OR(F271="",G271=""),0,G271-F271+1),IF(OR(F271="",G271=""),0,G271-F271+1)*2)</f>
        <v>0</v>
      </c>
      <c r="I271" s="37" t="str">
        <f aca="false">IF(COUNTA(C271,D271,F271,G271,E271)=5,"OK",IF(OR(COUNTA(C271,D271,F271,G271,E271)=1,COUNTA(C271,D271,F271,G271,E271)=2,COUNTA(C271,D271,F271,G271,E271)=3,COUNTA(C271,D271,F271,G271,E271)=4),"NEM ADOTT MEG MINDEN ADATOT!","Üres"))</f>
        <v>Üres</v>
      </c>
    </row>
    <row r="272" customFormat="false" ht="15" hidden="false" customHeight="false" outlineLevel="0" collapsed="false">
      <c r="A272" s="31" t="n">
        <v>259</v>
      </c>
      <c r="B272" s="32"/>
      <c r="C272" s="33"/>
      <c r="D272" s="34"/>
      <c r="E272" s="28"/>
      <c r="F272" s="28"/>
      <c r="G272" s="35"/>
      <c r="H272" s="36" t="n">
        <f aca="false">IF(E272="Európa",IF(OR(F272="",G272=""),0,G272-F272+1),IF(OR(F272="",G272=""),0,G272-F272+1)*2)</f>
        <v>0</v>
      </c>
      <c r="I272" s="37" t="str">
        <f aca="false">IF(COUNTA(C272,D272,F272,G272,E272)=5,"OK",IF(OR(COUNTA(C272,D272,F272,G272,E272)=1,COUNTA(C272,D272,F272,G272,E272)=2,COUNTA(C272,D272,F272,G272,E272)=3,COUNTA(C272,D272,F272,G272,E272)=4),"NEM ADOTT MEG MINDEN ADATOT!","Üres"))</f>
        <v>Üres</v>
      </c>
    </row>
    <row r="273" customFormat="false" ht="15" hidden="false" customHeight="false" outlineLevel="0" collapsed="false">
      <c r="A273" s="31" t="n">
        <v>260</v>
      </c>
      <c r="B273" s="32"/>
      <c r="C273" s="33"/>
      <c r="D273" s="34"/>
      <c r="E273" s="28"/>
      <c r="F273" s="28"/>
      <c r="G273" s="35"/>
      <c r="H273" s="36" t="n">
        <f aca="false">IF(E273="Európa",IF(OR(F273="",G273=""),0,G273-F273+1),IF(OR(F273="",G273=""),0,G273-F273+1)*2)</f>
        <v>0</v>
      </c>
      <c r="I273" s="37" t="str">
        <f aca="false">IF(COUNTA(C273,D273,F273,G273,E273)=5,"OK",IF(OR(COUNTA(C273,D273,F273,G273,E273)=1,COUNTA(C273,D273,F273,G273,E273)=2,COUNTA(C273,D273,F273,G273,E273)=3,COUNTA(C273,D273,F273,G273,E273)=4),"NEM ADOTT MEG MINDEN ADATOT!","Üres"))</f>
        <v>Üres</v>
      </c>
    </row>
    <row r="274" customFormat="false" ht="15" hidden="false" customHeight="false" outlineLevel="0" collapsed="false">
      <c r="A274" s="31" t="n">
        <v>261</v>
      </c>
      <c r="B274" s="32"/>
      <c r="C274" s="33"/>
      <c r="D274" s="34"/>
      <c r="E274" s="28"/>
      <c r="F274" s="28"/>
      <c r="G274" s="35"/>
      <c r="H274" s="36" t="n">
        <f aca="false">IF(E274="Európa",IF(OR(F274="",G274=""),0,G274-F274+1),IF(OR(F274="",G274=""),0,G274-F274+1)*2)</f>
        <v>0</v>
      </c>
      <c r="I274" s="37" t="str">
        <f aca="false">IF(COUNTA(C274,D274,F274,G274,E274)=5,"OK",IF(OR(COUNTA(C274,D274,F274,G274,E274)=1,COUNTA(C274,D274,F274,G274,E274)=2,COUNTA(C274,D274,F274,G274,E274)=3,COUNTA(C274,D274,F274,G274,E274)=4),"NEM ADOTT MEG MINDEN ADATOT!","Üres"))</f>
        <v>Üres</v>
      </c>
    </row>
    <row r="275" customFormat="false" ht="15" hidden="false" customHeight="false" outlineLevel="0" collapsed="false">
      <c r="A275" s="31" t="n">
        <v>262</v>
      </c>
      <c r="B275" s="32"/>
      <c r="C275" s="33"/>
      <c r="D275" s="34"/>
      <c r="E275" s="28"/>
      <c r="F275" s="28"/>
      <c r="G275" s="35"/>
      <c r="H275" s="36" t="n">
        <f aca="false">IF(E275="Európa",IF(OR(F275="",G275=""),0,G275-F275+1),IF(OR(F275="",G275=""),0,G275-F275+1)*2)</f>
        <v>0</v>
      </c>
      <c r="I275" s="37" t="str">
        <f aca="false">IF(COUNTA(C275,D275,F275,G275,E275)=5,"OK",IF(OR(COUNTA(C275,D275,F275,G275,E275)=1,COUNTA(C275,D275,F275,G275,E275)=2,COUNTA(C275,D275,F275,G275,E275)=3,COUNTA(C275,D275,F275,G275,E275)=4),"NEM ADOTT MEG MINDEN ADATOT!","Üres"))</f>
        <v>Üres</v>
      </c>
    </row>
    <row r="276" customFormat="false" ht="15" hidden="false" customHeight="false" outlineLevel="0" collapsed="false">
      <c r="A276" s="31" t="n">
        <v>263</v>
      </c>
      <c r="B276" s="32"/>
      <c r="C276" s="33"/>
      <c r="D276" s="34"/>
      <c r="E276" s="28"/>
      <c r="F276" s="28"/>
      <c r="G276" s="35"/>
      <c r="H276" s="36" t="n">
        <f aca="false">IF(E276="Európa",IF(OR(F276="",G276=""),0,G276-F276+1),IF(OR(F276="",G276=""),0,G276-F276+1)*2)</f>
        <v>0</v>
      </c>
      <c r="I276" s="37" t="str">
        <f aca="false">IF(COUNTA(C276,D276,F276,G276,E276)=5,"OK",IF(OR(COUNTA(C276,D276,F276,G276,E276)=1,COUNTA(C276,D276,F276,G276,E276)=2,COUNTA(C276,D276,F276,G276,E276)=3,COUNTA(C276,D276,F276,G276,E276)=4),"NEM ADOTT MEG MINDEN ADATOT!","Üres"))</f>
        <v>Üres</v>
      </c>
    </row>
    <row r="277" customFormat="false" ht="15" hidden="false" customHeight="false" outlineLevel="0" collapsed="false">
      <c r="A277" s="31" t="n">
        <v>264</v>
      </c>
      <c r="B277" s="32"/>
      <c r="C277" s="33"/>
      <c r="D277" s="34"/>
      <c r="E277" s="28"/>
      <c r="F277" s="28"/>
      <c r="G277" s="35"/>
      <c r="H277" s="36" t="n">
        <f aca="false">IF(E277="Európa",IF(OR(F277="",G277=""),0,G277-F277+1),IF(OR(F277="",G277=""),0,G277-F277+1)*2)</f>
        <v>0</v>
      </c>
      <c r="I277" s="37" t="str">
        <f aca="false">IF(COUNTA(C277,D277,F277,G277,E277)=5,"OK",IF(OR(COUNTA(C277,D277,F277,G277,E277)=1,COUNTA(C277,D277,F277,G277,E277)=2,COUNTA(C277,D277,F277,G277,E277)=3,COUNTA(C277,D277,F277,G277,E277)=4),"NEM ADOTT MEG MINDEN ADATOT!","Üres"))</f>
        <v>Üres</v>
      </c>
    </row>
    <row r="278" customFormat="false" ht="15" hidden="false" customHeight="false" outlineLevel="0" collapsed="false">
      <c r="A278" s="31" t="n">
        <v>265</v>
      </c>
      <c r="B278" s="32"/>
      <c r="C278" s="33"/>
      <c r="D278" s="34"/>
      <c r="E278" s="28"/>
      <c r="F278" s="28"/>
      <c r="G278" s="35"/>
      <c r="H278" s="36" t="n">
        <f aca="false">IF(E278="Európa",IF(OR(F278="",G278=""),0,G278-F278+1),IF(OR(F278="",G278=""),0,G278-F278+1)*2)</f>
        <v>0</v>
      </c>
      <c r="I278" s="37" t="str">
        <f aca="false">IF(COUNTA(C278,D278,F278,G278,E278)=5,"OK",IF(OR(COUNTA(C278,D278,F278,G278,E278)=1,COUNTA(C278,D278,F278,G278,E278)=2,COUNTA(C278,D278,F278,G278,E278)=3,COUNTA(C278,D278,F278,G278,E278)=4),"NEM ADOTT MEG MINDEN ADATOT!","Üres"))</f>
        <v>Üres</v>
      </c>
    </row>
    <row r="279" customFormat="false" ht="15" hidden="false" customHeight="false" outlineLevel="0" collapsed="false">
      <c r="A279" s="31" t="n">
        <v>266</v>
      </c>
      <c r="B279" s="32"/>
      <c r="C279" s="33"/>
      <c r="D279" s="34"/>
      <c r="E279" s="28"/>
      <c r="F279" s="28"/>
      <c r="G279" s="35"/>
      <c r="H279" s="36" t="n">
        <f aca="false">IF(E279="Európa",IF(OR(F279="",G279=""),0,G279-F279+1),IF(OR(F279="",G279=""),0,G279-F279+1)*2)</f>
        <v>0</v>
      </c>
      <c r="I279" s="37" t="str">
        <f aca="false">IF(COUNTA(C279,D279,F279,G279,E279)=5,"OK",IF(OR(COUNTA(C279,D279,F279,G279,E279)=1,COUNTA(C279,D279,F279,G279,E279)=2,COUNTA(C279,D279,F279,G279,E279)=3,COUNTA(C279,D279,F279,G279,E279)=4),"NEM ADOTT MEG MINDEN ADATOT!","Üres"))</f>
        <v>Üres</v>
      </c>
    </row>
    <row r="280" customFormat="false" ht="15" hidden="false" customHeight="false" outlineLevel="0" collapsed="false">
      <c r="A280" s="31" t="n">
        <v>267</v>
      </c>
      <c r="B280" s="32"/>
      <c r="C280" s="33"/>
      <c r="D280" s="34"/>
      <c r="E280" s="28"/>
      <c r="F280" s="28"/>
      <c r="G280" s="35"/>
      <c r="H280" s="36" t="n">
        <f aca="false">IF(E280="Európa",IF(OR(F280="",G280=""),0,G280-F280+1),IF(OR(F280="",G280=""),0,G280-F280+1)*2)</f>
        <v>0</v>
      </c>
      <c r="I280" s="37" t="str">
        <f aca="false">IF(COUNTA(C280,D280,F280,G280,E280)=5,"OK",IF(OR(COUNTA(C280,D280,F280,G280,E280)=1,COUNTA(C280,D280,F280,G280,E280)=2,COUNTA(C280,D280,F280,G280,E280)=3,COUNTA(C280,D280,F280,G280,E280)=4),"NEM ADOTT MEG MINDEN ADATOT!","Üres"))</f>
        <v>Üres</v>
      </c>
    </row>
    <row r="281" customFormat="false" ht="15" hidden="false" customHeight="false" outlineLevel="0" collapsed="false">
      <c r="A281" s="31" t="n">
        <v>268</v>
      </c>
      <c r="B281" s="32"/>
      <c r="C281" s="33"/>
      <c r="D281" s="34"/>
      <c r="E281" s="28"/>
      <c r="F281" s="28"/>
      <c r="G281" s="35"/>
      <c r="H281" s="36" t="n">
        <f aca="false">IF(E281="Európa",IF(OR(F281="",G281=""),0,G281-F281+1),IF(OR(F281="",G281=""),0,G281-F281+1)*2)</f>
        <v>0</v>
      </c>
      <c r="I281" s="37" t="str">
        <f aca="false">IF(COUNTA(C281,D281,F281,G281,E281)=5,"OK",IF(OR(COUNTA(C281,D281,F281,G281,E281)=1,COUNTA(C281,D281,F281,G281,E281)=2,COUNTA(C281,D281,F281,G281,E281)=3,COUNTA(C281,D281,F281,G281,E281)=4),"NEM ADOTT MEG MINDEN ADATOT!","Üres"))</f>
        <v>Üres</v>
      </c>
    </row>
    <row r="282" customFormat="false" ht="15" hidden="false" customHeight="false" outlineLevel="0" collapsed="false">
      <c r="A282" s="31" t="n">
        <v>269</v>
      </c>
      <c r="B282" s="32"/>
      <c r="C282" s="33"/>
      <c r="D282" s="34"/>
      <c r="E282" s="28"/>
      <c r="F282" s="28"/>
      <c r="G282" s="35"/>
      <c r="H282" s="36" t="n">
        <f aca="false">IF(E282="Európa",IF(OR(F282="",G282=""),0,G282-F282+1),IF(OR(F282="",G282=""),0,G282-F282+1)*2)</f>
        <v>0</v>
      </c>
      <c r="I282" s="37" t="str">
        <f aca="false">IF(COUNTA(C282,D282,F282,G282,E282)=5,"OK",IF(OR(COUNTA(C282,D282,F282,G282,E282)=1,COUNTA(C282,D282,F282,G282,E282)=2,COUNTA(C282,D282,F282,G282,E282)=3,COUNTA(C282,D282,F282,G282,E282)=4),"NEM ADOTT MEG MINDEN ADATOT!","Üres"))</f>
        <v>Üres</v>
      </c>
    </row>
    <row r="283" customFormat="false" ht="15" hidden="false" customHeight="false" outlineLevel="0" collapsed="false">
      <c r="A283" s="31" t="n">
        <v>270</v>
      </c>
      <c r="B283" s="32"/>
      <c r="C283" s="33"/>
      <c r="D283" s="34"/>
      <c r="E283" s="28"/>
      <c r="F283" s="28"/>
      <c r="G283" s="35"/>
      <c r="H283" s="36" t="n">
        <f aca="false">IF(E283="Európa",IF(OR(F283="",G283=""),0,G283-F283+1),IF(OR(F283="",G283=""),0,G283-F283+1)*2)</f>
        <v>0</v>
      </c>
      <c r="I283" s="37" t="str">
        <f aca="false">IF(COUNTA(C283,D283,F283,G283,E283)=5,"OK",IF(OR(COUNTA(C283,D283,F283,G283,E283)=1,COUNTA(C283,D283,F283,G283,E283)=2,COUNTA(C283,D283,F283,G283,E283)=3,COUNTA(C283,D283,F283,G283,E283)=4),"NEM ADOTT MEG MINDEN ADATOT!","Üres"))</f>
        <v>Üres</v>
      </c>
    </row>
    <row r="284" customFormat="false" ht="15" hidden="false" customHeight="false" outlineLevel="0" collapsed="false">
      <c r="A284" s="31" t="n">
        <v>271</v>
      </c>
      <c r="B284" s="32"/>
      <c r="C284" s="33"/>
      <c r="D284" s="34"/>
      <c r="E284" s="28"/>
      <c r="F284" s="28"/>
      <c r="G284" s="35"/>
      <c r="H284" s="36" t="n">
        <f aca="false">IF(E284="Európa",IF(OR(F284="",G284=""),0,G284-F284+1),IF(OR(F284="",G284=""),0,G284-F284+1)*2)</f>
        <v>0</v>
      </c>
      <c r="I284" s="37" t="str">
        <f aca="false">IF(COUNTA(C284,D284,F284,G284,E284)=5,"OK",IF(OR(COUNTA(C284,D284,F284,G284,E284)=1,COUNTA(C284,D284,F284,G284,E284)=2,COUNTA(C284,D284,F284,G284,E284)=3,COUNTA(C284,D284,F284,G284,E284)=4),"NEM ADOTT MEG MINDEN ADATOT!","Üres"))</f>
        <v>Üres</v>
      </c>
    </row>
    <row r="285" customFormat="false" ht="15" hidden="false" customHeight="false" outlineLevel="0" collapsed="false">
      <c r="A285" s="31" t="n">
        <v>272</v>
      </c>
      <c r="B285" s="32"/>
      <c r="C285" s="33"/>
      <c r="D285" s="34"/>
      <c r="E285" s="28"/>
      <c r="F285" s="28"/>
      <c r="G285" s="35"/>
      <c r="H285" s="36" t="n">
        <f aca="false">IF(E285="Európa",IF(OR(F285="",G285=""),0,G285-F285+1),IF(OR(F285="",G285=""),0,G285-F285+1)*2)</f>
        <v>0</v>
      </c>
      <c r="I285" s="37" t="str">
        <f aca="false">IF(COUNTA(C285,D285,F285,G285,E285)=5,"OK",IF(OR(COUNTA(C285,D285,F285,G285,E285)=1,COUNTA(C285,D285,F285,G285,E285)=2,COUNTA(C285,D285,F285,G285,E285)=3,COUNTA(C285,D285,F285,G285,E285)=4),"NEM ADOTT MEG MINDEN ADATOT!","Üres"))</f>
        <v>Üres</v>
      </c>
    </row>
    <row r="286" customFormat="false" ht="15" hidden="false" customHeight="false" outlineLevel="0" collapsed="false">
      <c r="A286" s="31" t="n">
        <v>273</v>
      </c>
      <c r="B286" s="32"/>
      <c r="C286" s="33"/>
      <c r="D286" s="34"/>
      <c r="E286" s="28"/>
      <c r="F286" s="28"/>
      <c r="G286" s="35"/>
      <c r="H286" s="36" t="n">
        <f aca="false">IF(E286="Európa",IF(OR(F286="",G286=""),0,G286-F286+1),IF(OR(F286="",G286=""),0,G286-F286+1)*2)</f>
        <v>0</v>
      </c>
      <c r="I286" s="37" t="str">
        <f aca="false">IF(COUNTA(C286,D286,F286,G286,E286)=5,"OK",IF(OR(COUNTA(C286,D286,F286,G286,E286)=1,COUNTA(C286,D286,F286,G286,E286)=2,COUNTA(C286,D286,F286,G286,E286)=3,COUNTA(C286,D286,F286,G286,E286)=4),"NEM ADOTT MEG MINDEN ADATOT!","Üres"))</f>
        <v>Üres</v>
      </c>
    </row>
    <row r="287" customFormat="false" ht="15" hidden="false" customHeight="false" outlineLevel="0" collapsed="false">
      <c r="A287" s="31" t="n">
        <v>274</v>
      </c>
      <c r="B287" s="32"/>
      <c r="C287" s="33"/>
      <c r="D287" s="34"/>
      <c r="E287" s="28"/>
      <c r="F287" s="28"/>
      <c r="G287" s="35"/>
      <c r="H287" s="36" t="n">
        <f aca="false">IF(E287="Európa",IF(OR(F287="",G287=""),0,G287-F287+1),IF(OR(F287="",G287=""),0,G287-F287+1)*2)</f>
        <v>0</v>
      </c>
      <c r="I287" s="37" t="str">
        <f aca="false">IF(COUNTA(C287,D287,F287,G287,E287)=5,"OK",IF(OR(COUNTA(C287,D287,F287,G287,E287)=1,COUNTA(C287,D287,F287,G287,E287)=2,COUNTA(C287,D287,F287,G287,E287)=3,COUNTA(C287,D287,F287,G287,E287)=4),"NEM ADOTT MEG MINDEN ADATOT!","Üres"))</f>
        <v>Üres</v>
      </c>
    </row>
    <row r="288" customFormat="false" ht="15" hidden="false" customHeight="false" outlineLevel="0" collapsed="false">
      <c r="A288" s="31" t="n">
        <v>275</v>
      </c>
      <c r="B288" s="32"/>
      <c r="C288" s="33"/>
      <c r="D288" s="34"/>
      <c r="E288" s="28"/>
      <c r="F288" s="28"/>
      <c r="G288" s="35"/>
      <c r="H288" s="36" t="n">
        <f aca="false">IF(E288="Európa",IF(OR(F288="",G288=""),0,G288-F288+1),IF(OR(F288="",G288=""),0,G288-F288+1)*2)</f>
        <v>0</v>
      </c>
      <c r="I288" s="37" t="str">
        <f aca="false">IF(COUNTA(C288,D288,F288,G288,E288)=5,"OK",IF(OR(COUNTA(C288,D288,F288,G288,E288)=1,COUNTA(C288,D288,F288,G288,E288)=2,COUNTA(C288,D288,F288,G288,E288)=3,COUNTA(C288,D288,F288,G288,E288)=4),"NEM ADOTT MEG MINDEN ADATOT!","Üres"))</f>
        <v>Üres</v>
      </c>
    </row>
    <row r="289" customFormat="false" ht="15" hidden="false" customHeight="false" outlineLevel="0" collapsed="false">
      <c r="A289" s="31" t="n">
        <v>276</v>
      </c>
      <c r="B289" s="32"/>
      <c r="C289" s="33"/>
      <c r="D289" s="34"/>
      <c r="E289" s="28"/>
      <c r="F289" s="28"/>
      <c r="G289" s="35"/>
      <c r="H289" s="36" t="n">
        <f aca="false">IF(E289="Európa",IF(OR(F289="",G289=""),0,G289-F289+1),IF(OR(F289="",G289=""),0,G289-F289+1)*2)</f>
        <v>0</v>
      </c>
      <c r="I289" s="37" t="str">
        <f aca="false">IF(COUNTA(C289,D289,F289,G289,E289)=5,"OK",IF(OR(COUNTA(C289,D289,F289,G289,E289)=1,COUNTA(C289,D289,F289,G289,E289)=2,COUNTA(C289,D289,F289,G289,E289)=3,COUNTA(C289,D289,F289,G289,E289)=4),"NEM ADOTT MEG MINDEN ADATOT!","Üres"))</f>
        <v>Üres</v>
      </c>
    </row>
    <row r="290" customFormat="false" ht="15" hidden="false" customHeight="false" outlineLevel="0" collapsed="false">
      <c r="A290" s="31" t="n">
        <v>277</v>
      </c>
      <c r="B290" s="32"/>
      <c r="C290" s="33"/>
      <c r="D290" s="34"/>
      <c r="E290" s="28"/>
      <c r="F290" s="28"/>
      <c r="G290" s="35"/>
      <c r="H290" s="36" t="n">
        <f aca="false">IF(E290="Európa",IF(OR(F290="",G290=""),0,G290-F290+1),IF(OR(F290="",G290=""),0,G290-F290+1)*2)</f>
        <v>0</v>
      </c>
      <c r="I290" s="37" t="str">
        <f aca="false">IF(COUNTA(C290,D290,F290,G290,E290)=5,"OK",IF(OR(COUNTA(C290,D290,F290,G290,E290)=1,COUNTA(C290,D290,F290,G290,E290)=2,COUNTA(C290,D290,F290,G290,E290)=3,COUNTA(C290,D290,F290,G290,E290)=4),"NEM ADOTT MEG MINDEN ADATOT!","Üres"))</f>
        <v>Üres</v>
      </c>
    </row>
    <row r="291" customFormat="false" ht="15" hidden="false" customHeight="false" outlineLevel="0" collapsed="false">
      <c r="A291" s="31" t="n">
        <v>278</v>
      </c>
      <c r="B291" s="32"/>
      <c r="C291" s="33"/>
      <c r="D291" s="34"/>
      <c r="E291" s="28"/>
      <c r="F291" s="28"/>
      <c r="G291" s="35"/>
      <c r="H291" s="36" t="n">
        <f aca="false">IF(E291="Európa",IF(OR(F291="",G291=""),0,G291-F291+1),IF(OR(F291="",G291=""),0,G291-F291+1)*2)</f>
        <v>0</v>
      </c>
      <c r="I291" s="37" t="str">
        <f aca="false">IF(COUNTA(C291,D291,F291,G291,E291)=5,"OK",IF(OR(COUNTA(C291,D291,F291,G291,E291)=1,COUNTA(C291,D291,F291,G291,E291)=2,COUNTA(C291,D291,F291,G291,E291)=3,COUNTA(C291,D291,F291,G291,E291)=4),"NEM ADOTT MEG MINDEN ADATOT!","Üres"))</f>
        <v>Üres</v>
      </c>
    </row>
    <row r="292" customFormat="false" ht="15" hidden="false" customHeight="false" outlineLevel="0" collapsed="false">
      <c r="A292" s="31" t="n">
        <v>279</v>
      </c>
      <c r="B292" s="32"/>
      <c r="C292" s="33"/>
      <c r="D292" s="34"/>
      <c r="E292" s="28"/>
      <c r="F292" s="28"/>
      <c r="G292" s="35"/>
      <c r="H292" s="36" t="n">
        <f aca="false">IF(E292="Európa",IF(OR(F292="",G292=""),0,G292-F292+1),IF(OR(F292="",G292=""),0,G292-F292+1)*2)</f>
        <v>0</v>
      </c>
      <c r="I292" s="37" t="str">
        <f aca="false">IF(COUNTA(C292,D292,F292,G292,E292)=5,"OK",IF(OR(COUNTA(C292,D292,F292,G292,E292)=1,COUNTA(C292,D292,F292,G292,E292)=2,COUNTA(C292,D292,F292,G292,E292)=3,COUNTA(C292,D292,F292,G292,E292)=4),"NEM ADOTT MEG MINDEN ADATOT!","Üres"))</f>
        <v>Üres</v>
      </c>
    </row>
    <row r="293" customFormat="false" ht="15" hidden="false" customHeight="false" outlineLevel="0" collapsed="false">
      <c r="A293" s="31" t="n">
        <v>280</v>
      </c>
      <c r="B293" s="32"/>
      <c r="C293" s="33"/>
      <c r="D293" s="34"/>
      <c r="E293" s="28"/>
      <c r="F293" s="28"/>
      <c r="G293" s="35"/>
      <c r="H293" s="36" t="n">
        <f aca="false">IF(E293="Európa",IF(OR(F293="",G293=""),0,G293-F293+1),IF(OR(F293="",G293=""),0,G293-F293+1)*2)</f>
        <v>0</v>
      </c>
      <c r="I293" s="37" t="str">
        <f aca="false">IF(COUNTA(C293,D293,F293,G293,E293)=5,"OK",IF(OR(COUNTA(C293,D293,F293,G293,E293)=1,COUNTA(C293,D293,F293,G293,E293)=2,COUNTA(C293,D293,F293,G293,E293)=3,COUNTA(C293,D293,F293,G293,E293)=4),"NEM ADOTT MEG MINDEN ADATOT!","Üres"))</f>
        <v>Üres</v>
      </c>
    </row>
    <row r="294" customFormat="false" ht="15" hidden="false" customHeight="false" outlineLevel="0" collapsed="false">
      <c r="A294" s="31" t="n">
        <v>281</v>
      </c>
      <c r="B294" s="32"/>
      <c r="C294" s="33"/>
      <c r="D294" s="34"/>
      <c r="E294" s="28"/>
      <c r="F294" s="28"/>
      <c r="G294" s="35"/>
      <c r="H294" s="36" t="n">
        <f aca="false">IF(E294="Európa",IF(OR(F294="",G294=""),0,G294-F294+1),IF(OR(F294="",G294=""),0,G294-F294+1)*2)</f>
        <v>0</v>
      </c>
      <c r="I294" s="37" t="str">
        <f aca="false">IF(COUNTA(C294,D294,F294,G294,E294)=5,"OK",IF(OR(COUNTA(C294,D294,F294,G294,E294)=1,COUNTA(C294,D294,F294,G294,E294)=2,COUNTA(C294,D294,F294,G294,E294)=3,COUNTA(C294,D294,F294,G294,E294)=4),"NEM ADOTT MEG MINDEN ADATOT!","Üres"))</f>
        <v>Üres</v>
      </c>
    </row>
    <row r="295" customFormat="false" ht="15" hidden="false" customHeight="false" outlineLevel="0" collapsed="false">
      <c r="A295" s="31" t="n">
        <v>282</v>
      </c>
      <c r="B295" s="32"/>
      <c r="C295" s="33"/>
      <c r="D295" s="34"/>
      <c r="E295" s="28"/>
      <c r="F295" s="28"/>
      <c r="G295" s="35"/>
      <c r="H295" s="36" t="n">
        <f aca="false">IF(E295="Európa",IF(OR(F295="",G295=""),0,G295-F295+1),IF(OR(F295="",G295=""),0,G295-F295+1)*2)</f>
        <v>0</v>
      </c>
      <c r="I295" s="37" t="str">
        <f aca="false">IF(COUNTA(C295,D295,F295,G295,E295)=5,"OK",IF(OR(COUNTA(C295,D295,F295,G295,E295)=1,COUNTA(C295,D295,F295,G295,E295)=2,COUNTA(C295,D295,F295,G295,E295)=3,COUNTA(C295,D295,F295,G295,E295)=4),"NEM ADOTT MEG MINDEN ADATOT!","Üres"))</f>
        <v>Üres</v>
      </c>
    </row>
    <row r="296" customFormat="false" ht="15" hidden="false" customHeight="false" outlineLevel="0" collapsed="false">
      <c r="A296" s="31" t="n">
        <v>283</v>
      </c>
      <c r="B296" s="32"/>
      <c r="C296" s="33"/>
      <c r="D296" s="34"/>
      <c r="E296" s="28"/>
      <c r="F296" s="28"/>
      <c r="G296" s="35"/>
      <c r="H296" s="36" t="n">
        <f aca="false">IF(E296="Európa",IF(OR(F296="",G296=""),0,G296-F296+1),IF(OR(F296="",G296=""),0,G296-F296+1)*2)</f>
        <v>0</v>
      </c>
      <c r="I296" s="37" t="str">
        <f aca="false">IF(COUNTA(C296,D296,F296,G296,E296)=5,"OK",IF(OR(COUNTA(C296,D296,F296,G296,E296)=1,COUNTA(C296,D296,F296,G296,E296)=2,COUNTA(C296,D296,F296,G296,E296)=3,COUNTA(C296,D296,F296,G296,E296)=4),"NEM ADOTT MEG MINDEN ADATOT!","Üres"))</f>
        <v>Üres</v>
      </c>
    </row>
    <row r="297" customFormat="false" ht="15" hidden="false" customHeight="false" outlineLevel="0" collapsed="false">
      <c r="A297" s="31" t="n">
        <v>284</v>
      </c>
      <c r="B297" s="32"/>
      <c r="C297" s="33"/>
      <c r="D297" s="34"/>
      <c r="E297" s="28"/>
      <c r="F297" s="28"/>
      <c r="G297" s="35"/>
      <c r="H297" s="36" t="n">
        <f aca="false">IF(E297="Európa",IF(OR(F297="",G297=""),0,G297-F297+1),IF(OR(F297="",G297=""),0,G297-F297+1)*2)</f>
        <v>0</v>
      </c>
      <c r="I297" s="37" t="str">
        <f aca="false">IF(COUNTA(C297,D297,F297,G297,E297)=5,"OK",IF(OR(COUNTA(C297,D297,F297,G297,E297)=1,COUNTA(C297,D297,F297,G297,E297)=2,COUNTA(C297,D297,F297,G297,E297)=3,COUNTA(C297,D297,F297,G297,E297)=4),"NEM ADOTT MEG MINDEN ADATOT!","Üres"))</f>
        <v>Üres</v>
      </c>
    </row>
    <row r="298" customFormat="false" ht="15" hidden="false" customHeight="false" outlineLevel="0" collapsed="false">
      <c r="A298" s="31" t="n">
        <v>285</v>
      </c>
      <c r="B298" s="32"/>
      <c r="C298" s="33"/>
      <c r="D298" s="34"/>
      <c r="E298" s="28"/>
      <c r="F298" s="28"/>
      <c r="G298" s="35"/>
      <c r="H298" s="36" t="n">
        <f aca="false">IF(E298="Európa",IF(OR(F298="",G298=""),0,G298-F298+1),IF(OR(F298="",G298=""),0,G298-F298+1)*2)</f>
        <v>0</v>
      </c>
      <c r="I298" s="37" t="str">
        <f aca="false">IF(COUNTA(C298,D298,F298,G298,E298)=5,"OK",IF(OR(COUNTA(C298,D298,F298,G298,E298)=1,COUNTA(C298,D298,F298,G298,E298)=2,COUNTA(C298,D298,F298,G298,E298)=3,COUNTA(C298,D298,F298,G298,E298)=4),"NEM ADOTT MEG MINDEN ADATOT!","Üres"))</f>
        <v>Üres</v>
      </c>
    </row>
    <row r="299" customFormat="false" ht="15" hidden="false" customHeight="false" outlineLevel="0" collapsed="false">
      <c r="A299" s="31" t="n">
        <v>286</v>
      </c>
      <c r="B299" s="32"/>
      <c r="C299" s="33"/>
      <c r="D299" s="34"/>
      <c r="E299" s="28"/>
      <c r="F299" s="28"/>
      <c r="G299" s="35"/>
      <c r="H299" s="36" t="n">
        <f aca="false">IF(E299="Európa",IF(OR(F299="",G299=""),0,G299-F299+1),IF(OR(F299="",G299=""),0,G299-F299+1)*2)</f>
        <v>0</v>
      </c>
      <c r="I299" s="37" t="str">
        <f aca="false">IF(COUNTA(C299,D299,F299,G299,E299)=5,"OK",IF(OR(COUNTA(C299,D299,F299,G299,E299)=1,COUNTA(C299,D299,F299,G299,E299)=2,COUNTA(C299,D299,F299,G299,E299)=3,COUNTA(C299,D299,F299,G299,E299)=4),"NEM ADOTT MEG MINDEN ADATOT!","Üres"))</f>
        <v>Üres</v>
      </c>
    </row>
    <row r="300" customFormat="false" ht="15" hidden="false" customHeight="false" outlineLevel="0" collapsed="false">
      <c r="A300" s="31" t="n">
        <v>287</v>
      </c>
      <c r="B300" s="32"/>
      <c r="C300" s="33"/>
      <c r="D300" s="34"/>
      <c r="E300" s="28"/>
      <c r="F300" s="28"/>
      <c r="G300" s="35"/>
      <c r="H300" s="36" t="n">
        <f aca="false">IF(E300="Európa",IF(OR(F300="",G300=""),0,G300-F300+1),IF(OR(F300="",G300=""),0,G300-F300+1)*2)</f>
        <v>0</v>
      </c>
      <c r="I300" s="37" t="str">
        <f aca="false">IF(COUNTA(C300,D300,F300,G300,E300)=5,"OK",IF(OR(COUNTA(C300,D300,F300,G300,E300)=1,COUNTA(C300,D300,F300,G300,E300)=2,COUNTA(C300,D300,F300,G300,E300)=3,COUNTA(C300,D300,F300,G300,E300)=4),"NEM ADOTT MEG MINDEN ADATOT!","Üres"))</f>
        <v>Üres</v>
      </c>
    </row>
    <row r="301" customFormat="false" ht="15" hidden="false" customHeight="false" outlineLevel="0" collapsed="false">
      <c r="A301" s="31" t="n">
        <v>288</v>
      </c>
      <c r="B301" s="32"/>
      <c r="C301" s="33"/>
      <c r="D301" s="34"/>
      <c r="E301" s="28"/>
      <c r="F301" s="28"/>
      <c r="G301" s="35"/>
      <c r="H301" s="36" t="n">
        <f aca="false">IF(E301="Európa",IF(OR(F301="",G301=""),0,G301-F301+1),IF(OR(F301="",G301=""),0,G301-F301+1)*2)</f>
        <v>0</v>
      </c>
      <c r="I301" s="37" t="str">
        <f aca="false">IF(COUNTA(C301,D301,F301,G301,E301)=5,"OK",IF(OR(COUNTA(C301,D301,F301,G301,E301)=1,COUNTA(C301,D301,F301,G301,E301)=2,COUNTA(C301,D301,F301,G301,E301)=3,COUNTA(C301,D301,F301,G301,E301)=4),"NEM ADOTT MEG MINDEN ADATOT!","Üres"))</f>
        <v>Üres</v>
      </c>
    </row>
    <row r="302" customFormat="false" ht="15" hidden="false" customHeight="false" outlineLevel="0" collapsed="false">
      <c r="A302" s="31" t="n">
        <v>289</v>
      </c>
      <c r="B302" s="32"/>
      <c r="C302" s="33"/>
      <c r="D302" s="34"/>
      <c r="E302" s="28"/>
      <c r="F302" s="28"/>
      <c r="G302" s="35"/>
      <c r="H302" s="36" t="n">
        <f aca="false">IF(E302="Európa",IF(OR(F302="",G302=""),0,G302-F302+1),IF(OR(F302="",G302=""),0,G302-F302+1)*2)</f>
        <v>0</v>
      </c>
      <c r="I302" s="37" t="str">
        <f aca="false">IF(COUNTA(C302,D302,F302,G302,E302)=5,"OK",IF(OR(COUNTA(C302,D302,F302,G302,E302)=1,COUNTA(C302,D302,F302,G302,E302)=2,COUNTA(C302,D302,F302,G302,E302)=3,COUNTA(C302,D302,F302,G302,E302)=4),"NEM ADOTT MEG MINDEN ADATOT!","Üres"))</f>
        <v>Üres</v>
      </c>
    </row>
    <row r="303" customFormat="false" ht="15" hidden="false" customHeight="false" outlineLevel="0" collapsed="false">
      <c r="A303" s="31" t="n">
        <v>290</v>
      </c>
      <c r="B303" s="32"/>
      <c r="C303" s="33"/>
      <c r="D303" s="34"/>
      <c r="E303" s="28"/>
      <c r="F303" s="28"/>
      <c r="G303" s="35"/>
      <c r="H303" s="36" t="n">
        <f aca="false">IF(E303="Európa",IF(OR(F303="",G303=""),0,G303-F303+1),IF(OR(F303="",G303=""),0,G303-F303+1)*2)</f>
        <v>0</v>
      </c>
      <c r="I303" s="37" t="str">
        <f aca="false">IF(COUNTA(C303,D303,F303,G303,E303)=5,"OK",IF(OR(COUNTA(C303,D303,F303,G303,E303)=1,COUNTA(C303,D303,F303,G303,E303)=2,COUNTA(C303,D303,F303,G303,E303)=3,COUNTA(C303,D303,F303,G303,E303)=4),"NEM ADOTT MEG MINDEN ADATOT!","Üres"))</f>
        <v>Üres</v>
      </c>
    </row>
    <row r="304" customFormat="false" ht="15" hidden="false" customHeight="false" outlineLevel="0" collapsed="false">
      <c r="A304" s="31" t="n">
        <v>291</v>
      </c>
      <c r="B304" s="32"/>
      <c r="C304" s="33"/>
      <c r="D304" s="34"/>
      <c r="E304" s="28"/>
      <c r="F304" s="28"/>
      <c r="G304" s="35"/>
      <c r="H304" s="36" t="n">
        <f aca="false">IF(E304="Európa",IF(OR(F304="",G304=""),0,G304-F304+1),IF(OR(F304="",G304=""),0,G304-F304+1)*2)</f>
        <v>0</v>
      </c>
      <c r="I304" s="37" t="str">
        <f aca="false">IF(COUNTA(C304,D304,F304,G304,E304)=5,"OK",IF(OR(COUNTA(C304,D304,F304,G304,E304)=1,COUNTA(C304,D304,F304,G304,E304)=2,COUNTA(C304,D304,F304,G304,E304)=3,COUNTA(C304,D304,F304,G304,E304)=4),"NEM ADOTT MEG MINDEN ADATOT!","Üres"))</f>
        <v>Üres</v>
      </c>
    </row>
    <row r="305" customFormat="false" ht="15" hidden="false" customHeight="false" outlineLevel="0" collapsed="false">
      <c r="A305" s="31" t="n">
        <v>292</v>
      </c>
      <c r="B305" s="32"/>
      <c r="C305" s="33"/>
      <c r="D305" s="34"/>
      <c r="E305" s="28"/>
      <c r="F305" s="28"/>
      <c r="G305" s="35"/>
      <c r="H305" s="36" t="n">
        <f aca="false">IF(E305="Európa",IF(OR(F305="",G305=""),0,G305-F305+1),IF(OR(F305="",G305=""),0,G305-F305+1)*2)</f>
        <v>0</v>
      </c>
      <c r="I305" s="37" t="str">
        <f aca="false">IF(COUNTA(C305,D305,F305,G305,E305)=5,"OK",IF(OR(COUNTA(C305,D305,F305,G305,E305)=1,COUNTA(C305,D305,F305,G305,E305)=2,COUNTA(C305,D305,F305,G305,E305)=3,COUNTA(C305,D305,F305,G305,E305)=4),"NEM ADOTT MEG MINDEN ADATOT!","Üres"))</f>
        <v>Üres</v>
      </c>
    </row>
    <row r="306" customFormat="false" ht="15" hidden="false" customHeight="false" outlineLevel="0" collapsed="false">
      <c r="A306" s="31" t="n">
        <v>293</v>
      </c>
      <c r="B306" s="32"/>
      <c r="C306" s="33"/>
      <c r="D306" s="34"/>
      <c r="E306" s="28"/>
      <c r="F306" s="28"/>
      <c r="G306" s="35"/>
      <c r="H306" s="36" t="n">
        <f aca="false">IF(E306="Európa",IF(OR(F306="",G306=""),0,G306-F306+1),IF(OR(F306="",G306=""),0,G306-F306+1)*2)</f>
        <v>0</v>
      </c>
      <c r="I306" s="37" t="str">
        <f aca="false">IF(COUNTA(C306,D306,F306,G306,E306)=5,"OK",IF(OR(COUNTA(C306,D306,F306,G306,E306)=1,COUNTA(C306,D306,F306,G306,E306)=2,COUNTA(C306,D306,F306,G306,E306)=3,COUNTA(C306,D306,F306,G306,E306)=4),"NEM ADOTT MEG MINDEN ADATOT!","Üres"))</f>
        <v>Üres</v>
      </c>
    </row>
    <row r="307" customFormat="false" ht="15" hidden="false" customHeight="false" outlineLevel="0" collapsed="false">
      <c r="A307" s="31" t="n">
        <v>294</v>
      </c>
      <c r="B307" s="32"/>
      <c r="C307" s="33"/>
      <c r="D307" s="34"/>
      <c r="E307" s="28"/>
      <c r="F307" s="28"/>
      <c r="G307" s="35"/>
      <c r="H307" s="36" t="n">
        <f aca="false">IF(E307="Európa",IF(OR(F307="",G307=""),0,G307-F307+1),IF(OR(F307="",G307=""),0,G307-F307+1)*2)</f>
        <v>0</v>
      </c>
      <c r="I307" s="37" t="str">
        <f aca="false">IF(COUNTA(C307,D307,F307,G307,E307)=5,"OK",IF(OR(COUNTA(C307,D307,F307,G307,E307)=1,COUNTA(C307,D307,F307,G307,E307)=2,COUNTA(C307,D307,F307,G307,E307)=3,COUNTA(C307,D307,F307,G307,E307)=4),"NEM ADOTT MEG MINDEN ADATOT!","Üres"))</f>
        <v>Üres</v>
      </c>
    </row>
    <row r="308" customFormat="false" ht="15" hidden="false" customHeight="false" outlineLevel="0" collapsed="false">
      <c r="A308" s="31" t="n">
        <v>295</v>
      </c>
      <c r="B308" s="32"/>
      <c r="C308" s="33"/>
      <c r="D308" s="34"/>
      <c r="E308" s="28"/>
      <c r="F308" s="28"/>
      <c r="G308" s="35"/>
      <c r="H308" s="36" t="n">
        <f aca="false">IF(E308="Európa",IF(OR(F308="",G308=""),0,G308-F308+1),IF(OR(F308="",G308=""),0,G308-F308+1)*2)</f>
        <v>0</v>
      </c>
      <c r="I308" s="37" t="str">
        <f aca="false">IF(COUNTA(C308,D308,F308,G308,E308)=5,"OK",IF(OR(COUNTA(C308,D308,F308,G308,E308)=1,COUNTA(C308,D308,F308,G308,E308)=2,COUNTA(C308,D308,F308,G308,E308)=3,COUNTA(C308,D308,F308,G308,E308)=4),"NEM ADOTT MEG MINDEN ADATOT!","Üres"))</f>
        <v>Üres</v>
      </c>
    </row>
    <row r="309" customFormat="false" ht="15" hidden="false" customHeight="false" outlineLevel="0" collapsed="false">
      <c r="A309" s="31" t="n">
        <v>296</v>
      </c>
      <c r="B309" s="32"/>
      <c r="C309" s="33"/>
      <c r="D309" s="34"/>
      <c r="E309" s="28"/>
      <c r="F309" s="28"/>
      <c r="G309" s="35"/>
      <c r="H309" s="36" t="n">
        <f aca="false">IF(E309="Európa",IF(OR(F309="",G309=""),0,G309-F309+1),IF(OR(F309="",G309=""),0,G309-F309+1)*2)</f>
        <v>0</v>
      </c>
      <c r="I309" s="37" t="str">
        <f aca="false">IF(COUNTA(C309,D309,F309,G309,E309)=5,"OK",IF(OR(COUNTA(C309,D309,F309,G309,E309)=1,COUNTA(C309,D309,F309,G309,E309)=2,COUNTA(C309,D309,F309,G309,E309)=3,COUNTA(C309,D309,F309,G309,E309)=4),"NEM ADOTT MEG MINDEN ADATOT!","Üres"))</f>
        <v>Üres</v>
      </c>
    </row>
    <row r="310" customFormat="false" ht="15" hidden="false" customHeight="false" outlineLevel="0" collapsed="false">
      <c r="A310" s="31" t="n">
        <v>297</v>
      </c>
      <c r="B310" s="32"/>
      <c r="C310" s="33"/>
      <c r="D310" s="34"/>
      <c r="E310" s="28"/>
      <c r="F310" s="28"/>
      <c r="G310" s="35"/>
      <c r="H310" s="36" t="n">
        <f aca="false">IF(E310="Európa",IF(OR(F310="",G310=""),0,G310-F310+1),IF(OR(F310="",G310=""),0,G310-F310+1)*2)</f>
        <v>0</v>
      </c>
      <c r="I310" s="37" t="str">
        <f aca="false">IF(COUNTA(C310,D310,F310,G310,E310)=5,"OK",IF(OR(COUNTA(C310,D310,F310,G310,E310)=1,COUNTA(C310,D310,F310,G310,E310)=2,COUNTA(C310,D310,F310,G310,E310)=3,COUNTA(C310,D310,F310,G310,E310)=4),"NEM ADOTT MEG MINDEN ADATOT!","Üres"))</f>
        <v>Üres</v>
      </c>
    </row>
    <row r="311" customFormat="false" ht="15" hidden="false" customHeight="false" outlineLevel="0" collapsed="false">
      <c r="A311" s="31" t="n">
        <v>298</v>
      </c>
      <c r="B311" s="32"/>
      <c r="C311" s="33"/>
      <c r="D311" s="34"/>
      <c r="E311" s="28"/>
      <c r="F311" s="28"/>
      <c r="G311" s="35"/>
      <c r="H311" s="36" t="n">
        <f aca="false">IF(E311="Európa",IF(OR(F311="",G311=""),0,G311-F311+1),IF(OR(F311="",G311=""),0,G311-F311+1)*2)</f>
        <v>0</v>
      </c>
      <c r="I311" s="37" t="str">
        <f aca="false">IF(COUNTA(C311,D311,F311,G311,E311)=5,"OK",IF(OR(COUNTA(C311,D311,F311,G311,E311)=1,COUNTA(C311,D311,F311,G311,E311)=2,COUNTA(C311,D311,F311,G311,E311)=3,COUNTA(C311,D311,F311,G311,E311)=4),"NEM ADOTT MEG MINDEN ADATOT!","Üres"))</f>
        <v>Üres</v>
      </c>
    </row>
    <row r="312" customFormat="false" ht="15" hidden="false" customHeight="false" outlineLevel="0" collapsed="false">
      <c r="A312" s="31" t="n">
        <v>299</v>
      </c>
      <c r="B312" s="32"/>
      <c r="C312" s="33"/>
      <c r="D312" s="34"/>
      <c r="E312" s="28"/>
      <c r="F312" s="28"/>
      <c r="G312" s="35"/>
      <c r="H312" s="36" t="n">
        <f aca="false">IF(E312="Európa",IF(OR(F312="",G312=""),0,G312-F312+1),IF(OR(F312="",G312=""),0,G312-F312+1)*2)</f>
        <v>0</v>
      </c>
      <c r="I312" s="37" t="str">
        <f aca="false">IF(COUNTA(C312,D312,F312,G312,E312)=5,"OK",IF(OR(COUNTA(C312,D312,F312,G312,E312)=1,COUNTA(C312,D312,F312,G312,E312)=2,COUNTA(C312,D312,F312,G312,E312)=3,COUNTA(C312,D312,F312,G312,E312)=4),"NEM ADOTT MEG MINDEN ADATOT!","Üres"))</f>
        <v>Üres</v>
      </c>
    </row>
    <row r="313" customFormat="false" ht="15" hidden="false" customHeight="false" outlineLevel="0" collapsed="false">
      <c r="A313" s="31" t="n">
        <v>300</v>
      </c>
      <c r="B313" s="32"/>
      <c r="C313" s="33"/>
      <c r="D313" s="34"/>
      <c r="E313" s="28"/>
      <c r="F313" s="28"/>
      <c r="G313" s="35"/>
      <c r="H313" s="36" t="n">
        <f aca="false">IF(E313="Európa",IF(OR(F313="",G313=""),0,G313-F313+1),IF(OR(F313="",G313=""),0,G313-F313+1)*2)</f>
        <v>0</v>
      </c>
      <c r="I313" s="37" t="str">
        <f aca="false">IF(COUNTA(C313,D313,F313,G313,E313)=5,"OK",IF(OR(COUNTA(C313,D313,F313,G313,E313)=1,COUNTA(C313,D313,F313,G313,E313)=2,COUNTA(C313,D313,F313,G313,E313)=3,COUNTA(C313,D313,F313,G313,E313)=4),"NEM ADOTT MEG MINDEN ADATOT!","Üres"))</f>
        <v>Üres</v>
      </c>
    </row>
    <row r="314" customFormat="false" ht="15" hidden="false" customHeight="false" outlineLevel="0" collapsed="false">
      <c r="A314" s="31" t="n">
        <v>301</v>
      </c>
      <c r="B314" s="32"/>
      <c r="C314" s="33"/>
      <c r="D314" s="34"/>
      <c r="E314" s="28"/>
      <c r="F314" s="28"/>
      <c r="G314" s="35"/>
      <c r="H314" s="36" t="n">
        <f aca="false">IF(E314="Európa",IF(OR(F314="",G314=""),0,G314-F314+1),IF(OR(F314="",G314=""),0,G314-F314+1)*2)</f>
        <v>0</v>
      </c>
      <c r="I314" s="37" t="str">
        <f aca="false">IF(COUNTA(C314,D314,F314,G314,E314)=5,"OK",IF(OR(COUNTA(C314,D314,F314,G314,E314)=1,COUNTA(C314,D314,F314,G314,E314)=2,COUNTA(C314,D314,F314,G314,E314)=3,COUNTA(C314,D314,F314,G314,E314)=4),"NEM ADOTT MEG MINDEN ADATOT!","Üres"))</f>
        <v>Üres</v>
      </c>
    </row>
    <row r="315" customFormat="false" ht="15" hidden="false" customHeight="false" outlineLevel="0" collapsed="false">
      <c r="A315" s="31" t="n">
        <v>302</v>
      </c>
      <c r="B315" s="32"/>
      <c r="C315" s="33"/>
      <c r="D315" s="34"/>
      <c r="E315" s="28"/>
      <c r="F315" s="28"/>
      <c r="G315" s="35"/>
      <c r="H315" s="36" t="n">
        <f aca="false">IF(E315="Európa",IF(OR(F315="",G315=""),0,G315-F315+1),IF(OR(F315="",G315=""),0,G315-F315+1)*2)</f>
        <v>0</v>
      </c>
      <c r="I315" s="37" t="str">
        <f aca="false">IF(COUNTA(C315,D315,F315,G315,E315)=5,"OK",IF(OR(COUNTA(C315,D315,F315,G315,E315)=1,COUNTA(C315,D315,F315,G315,E315)=2,COUNTA(C315,D315,F315,G315,E315)=3,COUNTA(C315,D315,F315,G315,E315)=4),"NEM ADOTT MEG MINDEN ADATOT!","Üres"))</f>
        <v>Üres</v>
      </c>
    </row>
    <row r="316" customFormat="false" ht="15" hidden="false" customHeight="false" outlineLevel="0" collapsed="false">
      <c r="A316" s="31" t="n">
        <v>303</v>
      </c>
      <c r="B316" s="32"/>
      <c r="C316" s="33"/>
      <c r="D316" s="34"/>
      <c r="E316" s="28"/>
      <c r="F316" s="28"/>
      <c r="G316" s="35"/>
      <c r="H316" s="36" t="n">
        <f aca="false">IF(E316="Európa",IF(OR(F316="",G316=""),0,G316-F316+1),IF(OR(F316="",G316=""),0,G316-F316+1)*2)</f>
        <v>0</v>
      </c>
      <c r="I316" s="37" t="str">
        <f aca="false">IF(COUNTA(C316,D316,F316,G316,E316)=5,"OK",IF(OR(COUNTA(C316,D316,F316,G316,E316)=1,COUNTA(C316,D316,F316,G316,E316)=2,COUNTA(C316,D316,F316,G316,E316)=3,COUNTA(C316,D316,F316,G316,E316)=4),"NEM ADOTT MEG MINDEN ADATOT!","Üres"))</f>
        <v>Üres</v>
      </c>
    </row>
    <row r="317" customFormat="false" ht="15" hidden="false" customHeight="false" outlineLevel="0" collapsed="false">
      <c r="A317" s="31" t="n">
        <v>304</v>
      </c>
      <c r="B317" s="32"/>
      <c r="C317" s="33"/>
      <c r="D317" s="34"/>
      <c r="E317" s="28"/>
      <c r="F317" s="28"/>
      <c r="G317" s="35"/>
      <c r="H317" s="36" t="n">
        <f aca="false">IF(E317="Európa",IF(OR(F317="",G317=""),0,G317-F317+1),IF(OR(F317="",G317=""),0,G317-F317+1)*2)</f>
        <v>0</v>
      </c>
      <c r="I317" s="37" t="str">
        <f aca="false">IF(COUNTA(C317,D317,F317,G317,E317)=5,"OK",IF(OR(COUNTA(C317,D317,F317,G317,E317)=1,COUNTA(C317,D317,F317,G317,E317)=2,COUNTA(C317,D317,F317,G317,E317)=3,COUNTA(C317,D317,F317,G317,E317)=4),"NEM ADOTT MEG MINDEN ADATOT!","Üres"))</f>
        <v>Üres</v>
      </c>
    </row>
    <row r="318" customFormat="false" ht="15" hidden="false" customHeight="false" outlineLevel="0" collapsed="false">
      <c r="A318" s="31" t="n">
        <v>305</v>
      </c>
      <c r="B318" s="32"/>
      <c r="C318" s="33"/>
      <c r="D318" s="34"/>
      <c r="E318" s="28"/>
      <c r="F318" s="28"/>
      <c r="G318" s="35"/>
      <c r="H318" s="36" t="n">
        <f aca="false">IF(E318="Európa",IF(OR(F318="",G318=""),0,G318-F318+1),IF(OR(F318="",G318=""),0,G318-F318+1)*2)</f>
        <v>0</v>
      </c>
      <c r="I318" s="37" t="str">
        <f aca="false">IF(COUNTA(C318,D318,F318,G318,E318)=5,"OK",IF(OR(COUNTA(C318,D318,F318,G318,E318)=1,COUNTA(C318,D318,F318,G318,E318)=2,COUNTA(C318,D318,F318,G318,E318)=3,COUNTA(C318,D318,F318,G318,E318)=4),"NEM ADOTT MEG MINDEN ADATOT!","Üres"))</f>
        <v>Üres</v>
      </c>
    </row>
    <row r="319" customFormat="false" ht="15" hidden="false" customHeight="false" outlineLevel="0" collapsed="false">
      <c r="A319" s="31" t="n">
        <v>306</v>
      </c>
      <c r="B319" s="32"/>
      <c r="C319" s="33"/>
      <c r="D319" s="34"/>
      <c r="E319" s="28"/>
      <c r="F319" s="28"/>
      <c r="G319" s="35"/>
      <c r="H319" s="36" t="n">
        <f aca="false">IF(E319="Európa",IF(OR(F319="",G319=""),0,G319-F319+1),IF(OR(F319="",G319=""),0,G319-F319+1)*2)</f>
        <v>0</v>
      </c>
      <c r="I319" s="37" t="str">
        <f aca="false">IF(COUNTA(C319,D319,F319,G319,E319)=5,"OK",IF(OR(COUNTA(C319,D319,F319,G319,E319)=1,COUNTA(C319,D319,F319,G319,E319)=2,COUNTA(C319,D319,F319,G319,E319)=3,COUNTA(C319,D319,F319,G319,E319)=4),"NEM ADOTT MEG MINDEN ADATOT!","Üres"))</f>
        <v>Üres</v>
      </c>
    </row>
    <row r="320" customFormat="false" ht="15" hidden="false" customHeight="false" outlineLevel="0" collapsed="false">
      <c r="A320" s="31" t="n">
        <v>307</v>
      </c>
      <c r="B320" s="32"/>
      <c r="C320" s="33"/>
      <c r="D320" s="34"/>
      <c r="E320" s="28"/>
      <c r="F320" s="28"/>
      <c r="G320" s="35"/>
      <c r="H320" s="36" t="n">
        <f aca="false">IF(E320="Európa",IF(OR(F320="",G320=""),0,G320-F320+1),IF(OR(F320="",G320=""),0,G320-F320+1)*2)</f>
        <v>0</v>
      </c>
      <c r="I320" s="37" t="str">
        <f aca="false">IF(COUNTA(C320,D320,F320,G320,E320)=5,"OK",IF(OR(COUNTA(C320,D320,F320,G320,E320)=1,COUNTA(C320,D320,F320,G320,E320)=2,COUNTA(C320,D320,F320,G320,E320)=3,COUNTA(C320,D320,F320,G320,E320)=4),"NEM ADOTT MEG MINDEN ADATOT!","Üres"))</f>
        <v>Üres</v>
      </c>
    </row>
    <row r="321" customFormat="false" ht="15" hidden="false" customHeight="false" outlineLevel="0" collapsed="false">
      <c r="A321" s="31" t="n">
        <v>308</v>
      </c>
      <c r="B321" s="32"/>
      <c r="C321" s="33"/>
      <c r="D321" s="34"/>
      <c r="E321" s="28"/>
      <c r="F321" s="28"/>
      <c r="G321" s="35"/>
      <c r="H321" s="36" t="n">
        <f aca="false">IF(E321="Európa",IF(OR(F321="",G321=""),0,G321-F321+1),IF(OR(F321="",G321=""),0,G321-F321+1)*2)</f>
        <v>0</v>
      </c>
      <c r="I321" s="37" t="str">
        <f aca="false">IF(COUNTA(C321,D321,F321,G321,E321)=5,"OK",IF(OR(COUNTA(C321,D321,F321,G321,E321)=1,COUNTA(C321,D321,F321,G321,E321)=2,COUNTA(C321,D321,F321,G321,E321)=3,COUNTA(C321,D321,F321,G321,E321)=4),"NEM ADOTT MEG MINDEN ADATOT!","Üres"))</f>
        <v>Üres</v>
      </c>
    </row>
    <row r="322" customFormat="false" ht="15" hidden="false" customHeight="false" outlineLevel="0" collapsed="false">
      <c r="A322" s="31" t="n">
        <v>309</v>
      </c>
      <c r="B322" s="32"/>
      <c r="C322" s="33"/>
      <c r="D322" s="34"/>
      <c r="E322" s="28"/>
      <c r="F322" s="28"/>
      <c r="G322" s="35"/>
      <c r="H322" s="36" t="n">
        <f aca="false">IF(E322="Európa",IF(OR(F322="",G322=""),0,G322-F322+1),IF(OR(F322="",G322=""),0,G322-F322+1)*2)</f>
        <v>0</v>
      </c>
      <c r="I322" s="37" t="str">
        <f aca="false">IF(COUNTA(C322,D322,F322,G322,E322)=5,"OK",IF(OR(COUNTA(C322,D322,F322,G322,E322)=1,COUNTA(C322,D322,F322,G322,E322)=2,COUNTA(C322,D322,F322,G322,E322)=3,COUNTA(C322,D322,F322,G322,E322)=4),"NEM ADOTT MEG MINDEN ADATOT!","Üres"))</f>
        <v>Üres</v>
      </c>
    </row>
    <row r="323" customFormat="false" ht="15" hidden="false" customHeight="false" outlineLevel="0" collapsed="false">
      <c r="A323" s="31" t="n">
        <v>310</v>
      </c>
      <c r="B323" s="32"/>
      <c r="C323" s="33"/>
      <c r="D323" s="34"/>
      <c r="E323" s="28"/>
      <c r="F323" s="28"/>
      <c r="G323" s="35"/>
      <c r="H323" s="36" t="n">
        <f aca="false">IF(E323="Európa",IF(OR(F323="",G323=""),0,G323-F323+1),IF(OR(F323="",G323=""),0,G323-F323+1)*2)</f>
        <v>0</v>
      </c>
      <c r="I323" s="37" t="str">
        <f aca="false">IF(COUNTA(C323,D323,F323,G323,E323)=5,"OK",IF(OR(COUNTA(C323,D323,F323,G323,E323)=1,COUNTA(C323,D323,F323,G323,E323)=2,COUNTA(C323,D323,F323,G323,E323)=3,COUNTA(C323,D323,F323,G323,E323)=4),"NEM ADOTT MEG MINDEN ADATOT!","Üres"))</f>
        <v>Üres</v>
      </c>
    </row>
    <row r="324" customFormat="false" ht="15" hidden="false" customHeight="false" outlineLevel="0" collapsed="false">
      <c r="A324" s="31" t="n">
        <v>311</v>
      </c>
      <c r="B324" s="32"/>
      <c r="C324" s="33"/>
      <c r="D324" s="34"/>
      <c r="E324" s="28"/>
      <c r="F324" s="28"/>
      <c r="G324" s="35"/>
      <c r="H324" s="36" t="n">
        <f aca="false">IF(E324="Európa",IF(OR(F324="",G324=""),0,G324-F324+1),IF(OR(F324="",G324=""),0,G324-F324+1)*2)</f>
        <v>0</v>
      </c>
      <c r="I324" s="37" t="str">
        <f aca="false">IF(COUNTA(C324,D324,F324,G324,E324)=5,"OK",IF(OR(COUNTA(C324,D324,F324,G324,E324)=1,COUNTA(C324,D324,F324,G324,E324)=2,COUNTA(C324,D324,F324,G324,E324)=3,COUNTA(C324,D324,F324,G324,E324)=4),"NEM ADOTT MEG MINDEN ADATOT!","Üres"))</f>
        <v>Üres</v>
      </c>
    </row>
    <row r="325" customFormat="false" ht="15" hidden="false" customHeight="false" outlineLevel="0" collapsed="false">
      <c r="A325" s="31" t="n">
        <v>312</v>
      </c>
      <c r="B325" s="32"/>
      <c r="C325" s="33"/>
      <c r="D325" s="34"/>
      <c r="E325" s="28"/>
      <c r="F325" s="28"/>
      <c r="G325" s="35"/>
      <c r="H325" s="36" t="n">
        <f aca="false">IF(E325="Európa",IF(OR(F325="",G325=""),0,G325-F325+1),IF(OR(F325="",G325=""),0,G325-F325+1)*2)</f>
        <v>0</v>
      </c>
      <c r="I325" s="37" t="str">
        <f aca="false">IF(COUNTA(C325,D325,F325,G325,E325)=5,"OK",IF(OR(COUNTA(C325,D325,F325,G325,E325)=1,COUNTA(C325,D325,F325,G325,E325)=2,COUNTA(C325,D325,F325,G325,E325)=3,COUNTA(C325,D325,F325,G325,E325)=4),"NEM ADOTT MEG MINDEN ADATOT!","Üres"))</f>
        <v>Üres</v>
      </c>
    </row>
    <row r="326" customFormat="false" ht="15" hidden="false" customHeight="false" outlineLevel="0" collapsed="false">
      <c r="A326" s="31" t="n">
        <v>313</v>
      </c>
      <c r="B326" s="32"/>
      <c r="C326" s="33"/>
      <c r="D326" s="34"/>
      <c r="E326" s="28"/>
      <c r="F326" s="28"/>
      <c r="G326" s="35"/>
      <c r="H326" s="36" t="n">
        <f aca="false">IF(E326="Európa",IF(OR(F326="",G326=""),0,G326-F326+1),IF(OR(F326="",G326=""),0,G326-F326+1)*2)</f>
        <v>0</v>
      </c>
      <c r="I326" s="37" t="str">
        <f aca="false">IF(COUNTA(C326,D326,F326,G326,E326)=5,"OK",IF(OR(COUNTA(C326,D326,F326,G326,E326)=1,COUNTA(C326,D326,F326,G326,E326)=2,COUNTA(C326,D326,F326,G326,E326)=3,COUNTA(C326,D326,F326,G326,E326)=4),"NEM ADOTT MEG MINDEN ADATOT!","Üres"))</f>
        <v>Üres</v>
      </c>
    </row>
    <row r="327" customFormat="false" ht="15" hidden="false" customHeight="false" outlineLevel="0" collapsed="false">
      <c r="A327" s="31" t="n">
        <v>314</v>
      </c>
      <c r="B327" s="32"/>
      <c r="C327" s="33"/>
      <c r="D327" s="34"/>
      <c r="E327" s="28"/>
      <c r="F327" s="28"/>
      <c r="G327" s="35"/>
      <c r="H327" s="36" t="n">
        <f aca="false">IF(E327="Európa",IF(OR(F327="",G327=""),0,G327-F327+1),IF(OR(F327="",G327=""),0,G327-F327+1)*2)</f>
        <v>0</v>
      </c>
      <c r="I327" s="37" t="str">
        <f aca="false">IF(COUNTA(C327,D327,F327,G327,E327)=5,"OK",IF(OR(COUNTA(C327,D327,F327,G327,E327)=1,COUNTA(C327,D327,F327,G327,E327)=2,COUNTA(C327,D327,F327,G327,E327)=3,COUNTA(C327,D327,F327,G327,E327)=4),"NEM ADOTT MEG MINDEN ADATOT!","Üres"))</f>
        <v>Üres</v>
      </c>
    </row>
    <row r="328" customFormat="false" ht="15" hidden="false" customHeight="false" outlineLevel="0" collapsed="false">
      <c r="A328" s="31" t="n">
        <v>315</v>
      </c>
      <c r="B328" s="32"/>
      <c r="C328" s="33"/>
      <c r="D328" s="34"/>
      <c r="E328" s="28"/>
      <c r="F328" s="28"/>
      <c r="G328" s="35"/>
      <c r="H328" s="36" t="n">
        <f aca="false">IF(E328="Európa",IF(OR(F328="",G328=""),0,G328-F328+1),IF(OR(F328="",G328=""),0,G328-F328+1)*2)</f>
        <v>0</v>
      </c>
      <c r="I328" s="37" t="str">
        <f aca="false">IF(COUNTA(C328,D328,F328,G328,E328)=5,"OK",IF(OR(COUNTA(C328,D328,F328,G328,E328)=1,COUNTA(C328,D328,F328,G328,E328)=2,COUNTA(C328,D328,F328,G328,E328)=3,COUNTA(C328,D328,F328,G328,E328)=4),"NEM ADOTT MEG MINDEN ADATOT!","Üres"))</f>
        <v>Üres</v>
      </c>
    </row>
    <row r="329" customFormat="false" ht="15" hidden="false" customHeight="false" outlineLevel="0" collapsed="false">
      <c r="A329" s="31" t="n">
        <v>316</v>
      </c>
      <c r="B329" s="32"/>
      <c r="C329" s="33"/>
      <c r="D329" s="34"/>
      <c r="E329" s="28"/>
      <c r="F329" s="28"/>
      <c r="G329" s="35"/>
      <c r="H329" s="36" t="n">
        <f aca="false">IF(E329="Európa",IF(OR(F329="",G329=""),0,G329-F329+1),IF(OR(F329="",G329=""),0,G329-F329+1)*2)</f>
        <v>0</v>
      </c>
      <c r="I329" s="37" t="str">
        <f aca="false">IF(COUNTA(C329,D329,F329,G329,E329)=5,"OK",IF(OR(COUNTA(C329,D329,F329,G329,E329)=1,COUNTA(C329,D329,F329,G329,E329)=2,COUNTA(C329,D329,F329,G329,E329)=3,COUNTA(C329,D329,F329,G329,E329)=4),"NEM ADOTT MEG MINDEN ADATOT!","Üres"))</f>
        <v>Üres</v>
      </c>
    </row>
    <row r="330" customFormat="false" ht="15" hidden="false" customHeight="false" outlineLevel="0" collapsed="false">
      <c r="A330" s="31" t="n">
        <v>317</v>
      </c>
      <c r="B330" s="32"/>
      <c r="C330" s="33"/>
      <c r="D330" s="34"/>
      <c r="E330" s="28"/>
      <c r="F330" s="28"/>
      <c r="G330" s="35"/>
      <c r="H330" s="36" t="n">
        <f aca="false">IF(E330="Európa",IF(OR(F330="",G330=""),0,G330-F330+1),IF(OR(F330="",G330=""),0,G330-F330+1)*2)</f>
        <v>0</v>
      </c>
      <c r="I330" s="37" t="str">
        <f aca="false">IF(COUNTA(C330,D330,F330,G330,E330)=5,"OK",IF(OR(COUNTA(C330,D330,F330,G330,E330)=1,COUNTA(C330,D330,F330,G330,E330)=2,COUNTA(C330,D330,F330,G330,E330)=3,COUNTA(C330,D330,F330,G330,E330)=4),"NEM ADOTT MEG MINDEN ADATOT!","Üres"))</f>
        <v>Üres</v>
      </c>
    </row>
    <row r="331" customFormat="false" ht="15" hidden="false" customHeight="false" outlineLevel="0" collapsed="false">
      <c r="A331" s="31" t="n">
        <v>318</v>
      </c>
      <c r="B331" s="32"/>
      <c r="C331" s="33"/>
      <c r="D331" s="34"/>
      <c r="E331" s="28"/>
      <c r="F331" s="28"/>
      <c r="G331" s="35"/>
      <c r="H331" s="36" t="n">
        <f aca="false">IF(E331="Európa",IF(OR(F331="",G331=""),0,G331-F331+1),IF(OR(F331="",G331=""),0,G331-F331+1)*2)</f>
        <v>0</v>
      </c>
      <c r="I331" s="37" t="str">
        <f aca="false">IF(COUNTA(C331,D331,F331,G331,E331)=5,"OK",IF(OR(COUNTA(C331,D331,F331,G331,E331)=1,COUNTA(C331,D331,F331,G331,E331)=2,COUNTA(C331,D331,F331,G331,E331)=3,COUNTA(C331,D331,F331,G331,E331)=4),"NEM ADOTT MEG MINDEN ADATOT!","Üres"))</f>
        <v>Üres</v>
      </c>
    </row>
    <row r="332" customFormat="false" ht="15" hidden="false" customHeight="false" outlineLevel="0" collapsed="false">
      <c r="A332" s="31" t="n">
        <v>319</v>
      </c>
      <c r="B332" s="32"/>
      <c r="C332" s="33"/>
      <c r="D332" s="34"/>
      <c r="E332" s="28"/>
      <c r="F332" s="28"/>
      <c r="G332" s="35"/>
      <c r="H332" s="36" t="n">
        <f aca="false">IF(E332="Európa",IF(OR(F332="",G332=""),0,G332-F332+1),IF(OR(F332="",G332=""),0,G332-F332+1)*2)</f>
        <v>0</v>
      </c>
      <c r="I332" s="37" t="str">
        <f aca="false">IF(COUNTA(C332,D332,F332,G332,E332)=5,"OK",IF(OR(COUNTA(C332,D332,F332,G332,E332)=1,COUNTA(C332,D332,F332,G332,E332)=2,COUNTA(C332,D332,F332,G332,E332)=3,COUNTA(C332,D332,F332,G332,E332)=4),"NEM ADOTT MEG MINDEN ADATOT!","Üres"))</f>
        <v>Üres</v>
      </c>
    </row>
    <row r="333" customFormat="false" ht="15" hidden="false" customHeight="false" outlineLevel="0" collapsed="false">
      <c r="A333" s="31" t="n">
        <v>320</v>
      </c>
      <c r="B333" s="32"/>
      <c r="C333" s="33"/>
      <c r="D333" s="34"/>
      <c r="E333" s="28"/>
      <c r="F333" s="28"/>
      <c r="G333" s="35"/>
      <c r="H333" s="36" t="n">
        <f aca="false">IF(E333="Európa",IF(OR(F333="",G333=""),0,G333-F333+1),IF(OR(F333="",G333=""),0,G333-F333+1)*2)</f>
        <v>0</v>
      </c>
      <c r="I333" s="37" t="str">
        <f aca="false">IF(COUNTA(C333,D333,F333,G333,E333)=5,"OK",IF(OR(COUNTA(C333,D333,F333,G333,E333)=1,COUNTA(C333,D333,F333,G333,E333)=2,COUNTA(C333,D333,F333,G333,E333)=3,COUNTA(C333,D333,F333,G333,E333)=4),"NEM ADOTT MEG MINDEN ADATOT!","Üres"))</f>
        <v>Üres</v>
      </c>
    </row>
    <row r="334" customFormat="false" ht="15" hidden="false" customHeight="false" outlineLevel="0" collapsed="false">
      <c r="A334" s="31" t="n">
        <v>321</v>
      </c>
      <c r="B334" s="32"/>
      <c r="C334" s="33"/>
      <c r="D334" s="34"/>
      <c r="E334" s="28"/>
      <c r="F334" s="28"/>
      <c r="G334" s="35"/>
      <c r="H334" s="36" t="n">
        <f aca="false">IF(E334="Európa",IF(OR(F334="",G334=""),0,G334-F334+1),IF(OR(F334="",G334=""),0,G334-F334+1)*2)</f>
        <v>0</v>
      </c>
      <c r="I334" s="37" t="str">
        <f aca="false">IF(COUNTA(C334,D334,F334,G334,E334)=5,"OK",IF(OR(COUNTA(C334,D334,F334,G334,E334)=1,COUNTA(C334,D334,F334,G334,E334)=2,COUNTA(C334,D334,F334,G334,E334)=3,COUNTA(C334,D334,F334,G334,E334)=4),"NEM ADOTT MEG MINDEN ADATOT!","Üres"))</f>
        <v>Üres</v>
      </c>
    </row>
    <row r="335" customFormat="false" ht="15" hidden="false" customHeight="false" outlineLevel="0" collapsed="false">
      <c r="A335" s="31" t="n">
        <v>322</v>
      </c>
      <c r="B335" s="32"/>
      <c r="C335" s="33"/>
      <c r="D335" s="34"/>
      <c r="E335" s="28"/>
      <c r="F335" s="28"/>
      <c r="G335" s="35"/>
      <c r="H335" s="36" t="n">
        <f aca="false">IF(E335="Európa",IF(OR(F335="",G335=""),0,G335-F335+1),IF(OR(F335="",G335=""),0,G335-F335+1)*2)</f>
        <v>0</v>
      </c>
      <c r="I335" s="37" t="str">
        <f aca="false">IF(COUNTA(C335,D335,F335,G335,E335)=5,"OK",IF(OR(COUNTA(C335,D335,F335,G335,E335)=1,COUNTA(C335,D335,F335,G335,E335)=2,COUNTA(C335,D335,F335,G335,E335)=3,COUNTA(C335,D335,F335,G335,E335)=4),"NEM ADOTT MEG MINDEN ADATOT!","Üres"))</f>
        <v>Üres</v>
      </c>
    </row>
    <row r="336" customFormat="false" ht="15" hidden="false" customHeight="false" outlineLevel="0" collapsed="false">
      <c r="A336" s="31" t="n">
        <v>323</v>
      </c>
      <c r="B336" s="32"/>
      <c r="C336" s="33"/>
      <c r="D336" s="34"/>
      <c r="E336" s="28"/>
      <c r="F336" s="28"/>
      <c r="G336" s="35"/>
      <c r="H336" s="36" t="n">
        <f aca="false">IF(E336="Európa",IF(OR(F336="",G336=""),0,G336-F336+1),IF(OR(F336="",G336=""),0,G336-F336+1)*2)</f>
        <v>0</v>
      </c>
      <c r="I336" s="37" t="str">
        <f aca="false">IF(COUNTA(C336,D336,F336,G336,E336)=5,"OK",IF(OR(COUNTA(C336,D336,F336,G336,E336)=1,COUNTA(C336,D336,F336,G336,E336)=2,COUNTA(C336,D336,F336,G336,E336)=3,COUNTA(C336,D336,F336,G336,E336)=4),"NEM ADOTT MEG MINDEN ADATOT!","Üres"))</f>
        <v>Üres</v>
      </c>
    </row>
    <row r="337" customFormat="false" ht="15" hidden="false" customHeight="false" outlineLevel="0" collapsed="false">
      <c r="A337" s="31" t="n">
        <v>324</v>
      </c>
      <c r="B337" s="32"/>
      <c r="C337" s="33"/>
      <c r="D337" s="34"/>
      <c r="E337" s="28"/>
      <c r="F337" s="28"/>
      <c r="G337" s="35"/>
      <c r="H337" s="36" t="n">
        <f aca="false">IF(E337="Európa",IF(OR(F337="",G337=""),0,G337-F337+1),IF(OR(F337="",G337=""),0,G337-F337+1)*2)</f>
        <v>0</v>
      </c>
      <c r="I337" s="37" t="str">
        <f aca="false">IF(COUNTA(C337,D337,F337,G337,E337)=5,"OK",IF(OR(COUNTA(C337,D337,F337,G337,E337)=1,COUNTA(C337,D337,F337,G337,E337)=2,COUNTA(C337,D337,F337,G337,E337)=3,COUNTA(C337,D337,F337,G337,E337)=4),"NEM ADOTT MEG MINDEN ADATOT!","Üres"))</f>
        <v>Üres</v>
      </c>
    </row>
    <row r="338" customFormat="false" ht="15" hidden="false" customHeight="false" outlineLevel="0" collapsed="false">
      <c r="A338" s="31" t="n">
        <v>325</v>
      </c>
      <c r="B338" s="32"/>
      <c r="C338" s="33"/>
      <c r="D338" s="34"/>
      <c r="E338" s="28"/>
      <c r="F338" s="28"/>
      <c r="G338" s="35"/>
      <c r="H338" s="36" t="n">
        <f aca="false">IF(E338="Európa",IF(OR(F338="",G338=""),0,G338-F338+1),IF(OR(F338="",G338=""),0,G338-F338+1)*2)</f>
        <v>0</v>
      </c>
      <c r="I338" s="37" t="str">
        <f aca="false">IF(COUNTA(C338,D338,F338,G338,E338)=5,"OK",IF(OR(COUNTA(C338,D338,F338,G338,E338)=1,COUNTA(C338,D338,F338,G338,E338)=2,COUNTA(C338,D338,F338,G338,E338)=3,COUNTA(C338,D338,F338,G338,E338)=4),"NEM ADOTT MEG MINDEN ADATOT!","Üres"))</f>
        <v>Üres</v>
      </c>
    </row>
    <row r="339" customFormat="false" ht="15" hidden="false" customHeight="false" outlineLevel="0" collapsed="false">
      <c r="A339" s="31" t="n">
        <v>326</v>
      </c>
      <c r="B339" s="32"/>
      <c r="C339" s="33"/>
      <c r="D339" s="34"/>
      <c r="E339" s="28"/>
      <c r="F339" s="28"/>
      <c r="G339" s="35"/>
      <c r="H339" s="36" t="n">
        <f aca="false">IF(E339="Európa",IF(OR(F339="",G339=""),0,G339-F339+1),IF(OR(F339="",G339=""),0,G339-F339+1)*2)</f>
        <v>0</v>
      </c>
      <c r="I339" s="37" t="str">
        <f aca="false">IF(COUNTA(C339,D339,F339,G339,E339)=5,"OK",IF(OR(COUNTA(C339,D339,F339,G339,E339)=1,COUNTA(C339,D339,F339,G339,E339)=2,COUNTA(C339,D339,F339,G339,E339)=3,COUNTA(C339,D339,F339,G339,E339)=4),"NEM ADOTT MEG MINDEN ADATOT!","Üres"))</f>
        <v>Üres</v>
      </c>
    </row>
    <row r="340" customFormat="false" ht="15" hidden="false" customHeight="false" outlineLevel="0" collapsed="false">
      <c r="A340" s="31" t="n">
        <v>327</v>
      </c>
      <c r="B340" s="32"/>
      <c r="C340" s="33"/>
      <c r="D340" s="34"/>
      <c r="E340" s="28"/>
      <c r="F340" s="28"/>
      <c r="G340" s="35"/>
      <c r="H340" s="36" t="n">
        <f aca="false">IF(E340="Európa",IF(OR(F340="",G340=""),0,G340-F340+1),IF(OR(F340="",G340=""),0,G340-F340+1)*2)</f>
        <v>0</v>
      </c>
      <c r="I340" s="37" t="str">
        <f aca="false">IF(COUNTA(C340,D340,F340,G340,E340)=5,"OK",IF(OR(COUNTA(C340,D340,F340,G340,E340)=1,COUNTA(C340,D340,F340,G340,E340)=2,COUNTA(C340,D340,F340,G340,E340)=3,COUNTA(C340,D340,F340,G340,E340)=4),"NEM ADOTT MEG MINDEN ADATOT!","Üres"))</f>
        <v>Üres</v>
      </c>
    </row>
    <row r="341" customFormat="false" ht="15" hidden="false" customHeight="false" outlineLevel="0" collapsed="false">
      <c r="A341" s="31" t="n">
        <v>328</v>
      </c>
      <c r="B341" s="32"/>
      <c r="C341" s="33"/>
      <c r="D341" s="34"/>
      <c r="E341" s="28"/>
      <c r="F341" s="28"/>
      <c r="G341" s="35"/>
      <c r="H341" s="36" t="n">
        <f aca="false">IF(E341="Európa",IF(OR(F341="",G341=""),0,G341-F341+1),IF(OR(F341="",G341=""),0,G341-F341+1)*2)</f>
        <v>0</v>
      </c>
      <c r="I341" s="37" t="str">
        <f aca="false">IF(COUNTA(C341,D341,F341,G341,E341)=5,"OK",IF(OR(COUNTA(C341,D341,F341,G341,E341)=1,COUNTA(C341,D341,F341,G341,E341)=2,COUNTA(C341,D341,F341,G341,E341)=3,COUNTA(C341,D341,F341,G341,E341)=4),"NEM ADOTT MEG MINDEN ADATOT!","Üres"))</f>
        <v>Üres</v>
      </c>
    </row>
    <row r="342" customFormat="false" ht="15" hidden="false" customHeight="false" outlineLevel="0" collapsed="false">
      <c r="A342" s="31" t="n">
        <v>329</v>
      </c>
      <c r="B342" s="32"/>
      <c r="C342" s="33"/>
      <c r="D342" s="34"/>
      <c r="E342" s="28"/>
      <c r="F342" s="28"/>
      <c r="G342" s="35"/>
      <c r="H342" s="36" t="n">
        <f aca="false">IF(E342="Európa",IF(OR(F342="",G342=""),0,G342-F342+1),IF(OR(F342="",G342=""),0,G342-F342+1)*2)</f>
        <v>0</v>
      </c>
      <c r="I342" s="37" t="str">
        <f aca="false">IF(COUNTA(C342,D342,F342,G342,E342)=5,"OK",IF(OR(COUNTA(C342,D342,F342,G342,E342)=1,COUNTA(C342,D342,F342,G342,E342)=2,COUNTA(C342,D342,F342,G342,E342)=3,COUNTA(C342,D342,F342,G342,E342)=4),"NEM ADOTT MEG MINDEN ADATOT!","Üres"))</f>
        <v>Üres</v>
      </c>
    </row>
    <row r="343" customFormat="false" ht="15" hidden="false" customHeight="false" outlineLevel="0" collapsed="false">
      <c r="A343" s="31" t="n">
        <v>330</v>
      </c>
      <c r="B343" s="32"/>
      <c r="C343" s="33"/>
      <c r="D343" s="34"/>
      <c r="E343" s="28"/>
      <c r="F343" s="28"/>
      <c r="G343" s="35"/>
      <c r="H343" s="36" t="n">
        <f aca="false">IF(E343="Európa",IF(OR(F343="",G343=""),0,G343-F343+1),IF(OR(F343="",G343=""),0,G343-F343+1)*2)</f>
        <v>0</v>
      </c>
      <c r="I343" s="37" t="str">
        <f aca="false">IF(COUNTA(C343,D343,F343,G343,E343)=5,"OK",IF(OR(COUNTA(C343,D343,F343,G343,E343)=1,COUNTA(C343,D343,F343,G343,E343)=2,COUNTA(C343,D343,F343,G343,E343)=3,COUNTA(C343,D343,F343,G343,E343)=4),"NEM ADOTT MEG MINDEN ADATOT!","Üres"))</f>
        <v>Üres</v>
      </c>
    </row>
    <row r="344" customFormat="false" ht="15" hidden="false" customHeight="false" outlineLevel="0" collapsed="false">
      <c r="A344" s="31" t="n">
        <v>331</v>
      </c>
      <c r="B344" s="32"/>
      <c r="C344" s="33"/>
      <c r="D344" s="34"/>
      <c r="E344" s="28"/>
      <c r="F344" s="28"/>
      <c r="G344" s="35"/>
      <c r="H344" s="36" t="n">
        <f aca="false">IF(E344="Európa",IF(OR(F344="",G344=""),0,G344-F344+1),IF(OR(F344="",G344=""),0,G344-F344+1)*2)</f>
        <v>0</v>
      </c>
      <c r="I344" s="37" t="str">
        <f aca="false">IF(COUNTA(C344,D344,F344,G344,E344)=5,"OK",IF(OR(COUNTA(C344,D344,F344,G344,E344)=1,COUNTA(C344,D344,F344,G344,E344)=2,COUNTA(C344,D344,F344,G344,E344)=3,COUNTA(C344,D344,F344,G344,E344)=4),"NEM ADOTT MEG MINDEN ADATOT!","Üres"))</f>
        <v>Üres</v>
      </c>
    </row>
    <row r="345" customFormat="false" ht="15" hidden="false" customHeight="false" outlineLevel="0" collapsed="false">
      <c r="A345" s="31" t="n">
        <v>332</v>
      </c>
      <c r="B345" s="32"/>
      <c r="C345" s="33"/>
      <c r="D345" s="34"/>
      <c r="E345" s="28"/>
      <c r="F345" s="28"/>
      <c r="G345" s="35"/>
      <c r="H345" s="36" t="n">
        <f aca="false">IF(E345="Európa",IF(OR(F345="",G345=""),0,G345-F345+1),IF(OR(F345="",G345=""),0,G345-F345+1)*2)</f>
        <v>0</v>
      </c>
      <c r="I345" s="37" t="str">
        <f aca="false">IF(COUNTA(C345,D345,F345,G345,E345)=5,"OK",IF(OR(COUNTA(C345,D345,F345,G345,E345)=1,COUNTA(C345,D345,F345,G345,E345)=2,COUNTA(C345,D345,F345,G345,E345)=3,COUNTA(C345,D345,F345,G345,E345)=4),"NEM ADOTT MEG MINDEN ADATOT!","Üres"))</f>
        <v>Üres</v>
      </c>
    </row>
    <row r="346" customFormat="false" ht="15" hidden="false" customHeight="false" outlineLevel="0" collapsed="false">
      <c r="A346" s="31" t="n">
        <v>333</v>
      </c>
      <c r="B346" s="32"/>
      <c r="C346" s="33"/>
      <c r="D346" s="34"/>
      <c r="E346" s="28"/>
      <c r="F346" s="28"/>
      <c r="G346" s="35"/>
      <c r="H346" s="36" t="n">
        <f aca="false">IF(E346="Európa",IF(OR(F346="",G346=""),0,G346-F346+1),IF(OR(F346="",G346=""),0,G346-F346+1)*2)</f>
        <v>0</v>
      </c>
      <c r="I346" s="37" t="str">
        <f aca="false">IF(COUNTA(C346,D346,F346,G346,E346)=5,"OK",IF(OR(COUNTA(C346,D346,F346,G346,E346)=1,COUNTA(C346,D346,F346,G346,E346)=2,COUNTA(C346,D346,F346,G346,E346)=3,COUNTA(C346,D346,F346,G346,E346)=4),"NEM ADOTT MEG MINDEN ADATOT!","Üres"))</f>
        <v>Üres</v>
      </c>
    </row>
    <row r="347" customFormat="false" ht="15" hidden="false" customHeight="false" outlineLevel="0" collapsed="false">
      <c r="A347" s="31" t="n">
        <v>334</v>
      </c>
      <c r="B347" s="32"/>
      <c r="C347" s="33"/>
      <c r="D347" s="34"/>
      <c r="E347" s="28"/>
      <c r="F347" s="28"/>
      <c r="G347" s="35"/>
      <c r="H347" s="36" t="n">
        <f aca="false">IF(E347="Európa",IF(OR(F347="",G347=""),0,G347-F347+1),IF(OR(F347="",G347=""),0,G347-F347+1)*2)</f>
        <v>0</v>
      </c>
      <c r="I347" s="37" t="str">
        <f aca="false">IF(COUNTA(C347,D347,F347,G347,E347)=5,"OK",IF(OR(COUNTA(C347,D347,F347,G347,E347)=1,COUNTA(C347,D347,F347,G347,E347)=2,COUNTA(C347,D347,F347,G347,E347)=3,COUNTA(C347,D347,F347,G347,E347)=4),"NEM ADOTT MEG MINDEN ADATOT!","Üres"))</f>
        <v>Üres</v>
      </c>
    </row>
    <row r="348" customFormat="false" ht="15" hidden="false" customHeight="false" outlineLevel="0" collapsed="false">
      <c r="A348" s="31" t="n">
        <v>335</v>
      </c>
      <c r="B348" s="32"/>
      <c r="C348" s="33"/>
      <c r="D348" s="34"/>
      <c r="E348" s="28"/>
      <c r="F348" s="28"/>
      <c r="G348" s="35"/>
      <c r="H348" s="36" t="n">
        <f aca="false">IF(E348="Európa",IF(OR(F348="",G348=""),0,G348-F348+1),IF(OR(F348="",G348=""),0,G348-F348+1)*2)</f>
        <v>0</v>
      </c>
      <c r="I348" s="37" t="str">
        <f aca="false">IF(COUNTA(C348,D348,F348,G348,E348)=5,"OK",IF(OR(COUNTA(C348,D348,F348,G348,E348)=1,COUNTA(C348,D348,F348,G348,E348)=2,COUNTA(C348,D348,F348,G348,E348)=3,COUNTA(C348,D348,F348,G348,E348)=4),"NEM ADOTT MEG MINDEN ADATOT!","Üres"))</f>
        <v>Üres</v>
      </c>
    </row>
    <row r="349" customFormat="false" ht="15" hidden="false" customHeight="false" outlineLevel="0" collapsed="false">
      <c r="A349" s="31" t="n">
        <v>336</v>
      </c>
      <c r="B349" s="32"/>
      <c r="C349" s="33"/>
      <c r="D349" s="34"/>
      <c r="E349" s="28"/>
      <c r="F349" s="28"/>
      <c r="G349" s="35"/>
      <c r="H349" s="36" t="n">
        <f aca="false">IF(E349="Európa",IF(OR(F349="",G349=""),0,G349-F349+1),IF(OR(F349="",G349=""),0,G349-F349+1)*2)</f>
        <v>0</v>
      </c>
      <c r="I349" s="37" t="str">
        <f aca="false">IF(COUNTA(C349,D349,F349,G349,E349)=5,"OK",IF(OR(COUNTA(C349,D349,F349,G349,E349)=1,COUNTA(C349,D349,F349,G349,E349)=2,COUNTA(C349,D349,F349,G349,E349)=3,COUNTA(C349,D349,F349,G349,E349)=4),"NEM ADOTT MEG MINDEN ADATOT!","Üres"))</f>
        <v>Üres</v>
      </c>
    </row>
    <row r="350" customFormat="false" ht="15" hidden="false" customHeight="false" outlineLevel="0" collapsed="false">
      <c r="A350" s="31" t="n">
        <v>337</v>
      </c>
      <c r="B350" s="32"/>
      <c r="C350" s="33"/>
      <c r="D350" s="34"/>
      <c r="E350" s="28"/>
      <c r="F350" s="28"/>
      <c r="G350" s="35"/>
      <c r="H350" s="36" t="n">
        <f aca="false">IF(E350="Európa",IF(OR(F350="",G350=""),0,G350-F350+1),IF(OR(F350="",G350=""),0,G350-F350+1)*2)</f>
        <v>0</v>
      </c>
      <c r="I350" s="37" t="str">
        <f aca="false">IF(COUNTA(C350,D350,F350,G350,E350)=5,"OK",IF(OR(COUNTA(C350,D350,F350,G350,E350)=1,COUNTA(C350,D350,F350,G350,E350)=2,COUNTA(C350,D350,F350,G350,E350)=3,COUNTA(C350,D350,F350,G350,E350)=4),"NEM ADOTT MEG MINDEN ADATOT!","Üres"))</f>
        <v>Üres</v>
      </c>
    </row>
    <row r="351" customFormat="false" ht="15" hidden="false" customHeight="false" outlineLevel="0" collapsed="false">
      <c r="A351" s="31" t="n">
        <v>338</v>
      </c>
      <c r="B351" s="32"/>
      <c r="C351" s="33"/>
      <c r="D351" s="34"/>
      <c r="E351" s="28"/>
      <c r="F351" s="28"/>
      <c r="G351" s="35"/>
      <c r="H351" s="36" t="n">
        <f aca="false">IF(E351="Európa",IF(OR(F351="",G351=""),0,G351-F351+1),IF(OR(F351="",G351=""),0,G351-F351+1)*2)</f>
        <v>0</v>
      </c>
      <c r="I351" s="37" t="str">
        <f aca="false">IF(COUNTA(C351,D351,F351,G351,E351)=5,"OK",IF(OR(COUNTA(C351,D351,F351,G351,E351)=1,COUNTA(C351,D351,F351,G351,E351)=2,COUNTA(C351,D351,F351,G351,E351)=3,COUNTA(C351,D351,F351,G351,E351)=4),"NEM ADOTT MEG MINDEN ADATOT!","Üres"))</f>
        <v>Üres</v>
      </c>
    </row>
    <row r="352" customFormat="false" ht="15" hidden="false" customHeight="false" outlineLevel="0" collapsed="false">
      <c r="A352" s="31" t="n">
        <v>339</v>
      </c>
      <c r="B352" s="32"/>
      <c r="C352" s="33"/>
      <c r="D352" s="34"/>
      <c r="E352" s="28"/>
      <c r="F352" s="28"/>
      <c r="G352" s="35"/>
      <c r="H352" s="36" t="n">
        <f aca="false">IF(E352="Európa",IF(OR(F352="",G352=""),0,G352-F352+1),IF(OR(F352="",G352=""),0,G352-F352+1)*2)</f>
        <v>0</v>
      </c>
      <c r="I352" s="37" t="str">
        <f aca="false">IF(COUNTA(C352,D352,F352,G352,E352)=5,"OK",IF(OR(COUNTA(C352,D352,F352,G352,E352)=1,COUNTA(C352,D352,F352,G352,E352)=2,COUNTA(C352,D352,F352,G352,E352)=3,COUNTA(C352,D352,F352,G352,E352)=4),"NEM ADOTT MEG MINDEN ADATOT!","Üres"))</f>
        <v>Üres</v>
      </c>
    </row>
    <row r="353" customFormat="false" ht="15" hidden="false" customHeight="false" outlineLevel="0" collapsed="false">
      <c r="A353" s="31" t="n">
        <v>340</v>
      </c>
      <c r="B353" s="32"/>
      <c r="C353" s="33"/>
      <c r="D353" s="34"/>
      <c r="E353" s="28"/>
      <c r="F353" s="28"/>
      <c r="G353" s="35"/>
      <c r="H353" s="36" t="n">
        <f aca="false">IF(E353="Európa",IF(OR(F353="",G353=""),0,G353-F353+1),IF(OR(F353="",G353=""),0,G353-F353+1)*2)</f>
        <v>0</v>
      </c>
      <c r="I353" s="37" t="str">
        <f aca="false">IF(COUNTA(C353,D353,F353,G353,E353)=5,"OK",IF(OR(COUNTA(C353,D353,F353,G353,E353)=1,COUNTA(C353,D353,F353,G353,E353)=2,COUNTA(C353,D353,F353,G353,E353)=3,COUNTA(C353,D353,F353,G353,E353)=4),"NEM ADOTT MEG MINDEN ADATOT!","Üres"))</f>
        <v>Üres</v>
      </c>
    </row>
    <row r="354" customFormat="false" ht="15" hidden="false" customHeight="false" outlineLevel="0" collapsed="false">
      <c r="A354" s="31" t="n">
        <v>341</v>
      </c>
      <c r="B354" s="32"/>
      <c r="C354" s="33"/>
      <c r="D354" s="34"/>
      <c r="E354" s="28"/>
      <c r="F354" s="28"/>
      <c r="G354" s="35"/>
      <c r="H354" s="36" t="n">
        <f aca="false">IF(E354="Európa",IF(OR(F354="",G354=""),0,G354-F354+1),IF(OR(F354="",G354=""),0,G354-F354+1)*2)</f>
        <v>0</v>
      </c>
      <c r="I354" s="37" t="str">
        <f aca="false">IF(COUNTA(C354,D354,F354,G354,E354)=5,"OK",IF(OR(COUNTA(C354,D354,F354,G354,E354)=1,COUNTA(C354,D354,F354,G354,E354)=2,COUNTA(C354,D354,F354,G354,E354)=3,COUNTA(C354,D354,F354,G354,E354)=4),"NEM ADOTT MEG MINDEN ADATOT!","Üres"))</f>
        <v>Üres</v>
      </c>
    </row>
    <row r="355" customFormat="false" ht="15" hidden="false" customHeight="false" outlineLevel="0" collapsed="false">
      <c r="A355" s="31" t="n">
        <v>342</v>
      </c>
      <c r="B355" s="32"/>
      <c r="C355" s="33"/>
      <c r="D355" s="34"/>
      <c r="E355" s="28"/>
      <c r="F355" s="28"/>
      <c r="G355" s="35"/>
      <c r="H355" s="36" t="n">
        <f aca="false">IF(E355="Európa",IF(OR(F355="",G355=""),0,G355-F355+1),IF(OR(F355="",G355=""),0,G355-F355+1)*2)</f>
        <v>0</v>
      </c>
      <c r="I355" s="37" t="str">
        <f aca="false">IF(COUNTA(C355,D355,F355,G355,E355)=5,"OK",IF(OR(COUNTA(C355,D355,F355,G355,E355)=1,COUNTA(C355,D355,F355,G355,E355)=2,COUNTA(C355,D355,F355,G355,E355)=3,COUNTA(C355,D355,F355,G355,E355)=4),"NEM ADOTT MEG MINDEN ADATOT!","Üres"))</f>
        <v>Üres</v>
      </c>
    </row>
    <row r="356" customFormat="false" ht="15" hidden="false" customHeight="false" outlineLevel="0" collapsed="false">
      <c r="A356" s="31" t="n">
        <v>343</v>
      </c>
      <c r="B356" s="32"/>
      <c r="C356" s="33"/>
      <c r="D356" s="34"/>
      <c r="E356" s="28"/>
      <c r="F356" s="28"/>
      <c r="G356" s="35"/>
      <c r="H356" s="36" t="n">
        <f aca="false">IF(E356="Európa",IF(OR(F356="",G356=""),0,G356-F356+1),IF(OR(F356="",G356=""),0,G356-F356+1)*2)</f>
        <v>0</v>
      </c>
      <c r="I356" s="37" t="str">
        <f aca="false">IF(COUNTA(C356,D356,F356,G356,E356)=5,"OK",IF(OR(COUNTA(C356,D356,F356,G356,E356)=1,COUNTA(C356,D356,F356,G356,E356)=2,COUNTA(C356,D356,F356,G356,E356)=3,COUNTA(C356,D356,F356,G356,E356)=4),"NEM ADOTT MEG MINDEN ADATOT!","Üres"))</f>
        <v>Üres</v>
      </c>
    </row>
    <row r="357" customFormat="false" ht="15" hidden="false" customHeight="false" outlineLevel="0" collapsed="false">
      <c r="A357" s="31" t="n">
        <v>344</v>
      </c>
      <c r="B357" s="32"/>
      <c r="C357" s="33"/>
      <c r="D357" s="34"/>
      <c r="E357" s="28"/>
      <c r="F357" s="28"/>
      <c r="G357" s="35"/>
      <c r="H357" s="36" t="n">
        <f aca="false">IF(E357="Európa",IF(OR(F357="",G357=""),0,G357-F357+1),IF(OR(F357="",G357=""),0,G357-F357+1)*2)</f>
        <v>0</v>
      </c>
      <c r="I357" s="37" t="str">
        <f aca="false">IF(COUNTA(C357,D357,F357,G357,E357)=5,"OK",IF(OR(COUNTA(C357,D357,F357,G357,E357)=1,COUNTA(C357,D357,F357,G357,E357)=2,COUNTA(C357,D357,F357,G357,E357)=3,COUNTA(C357,D357,F357,G357,E357)=4),"NEM ADOTT MEG MINDEN ADATOT!","Üres"))</f>
        <v>Üres</v>
      </c>
    </row>
    <row r="358" customFormat="false" ht="15" hidden="false" customHeight="false" outlineLevel="0" collapsed="false">
      <c r="A358" s="31" t="n">
        <v>345</v>
      </c>
      <c r="B358" s="32"/>
      <c r="C358" s="33"/>
      <c r="D358" s="34"/>
      <c r="E358" s="28"/>
      <c r="F358" s="28"/>
      <c r="G358" s="35"/>
      <c r="H358" s="36" t="n">
        <f aca="false">IF(E358="Európa",IF(OR(F358="",G358=""),0,G358-F358+1),IF(OR(F358="",G358=""),0,G358-F358+1)*2)</f>
        <v>0</v>
      </c>
      <c r="I358" s="37" t="str">
        <f aca="false">IF(COUNTA(C358,D358,F358,G358,E358)=5,"OK",IF(OR(COUNTA(C358,D358,F358,G358,E358)=1,COUNTA(C358,D358,F358,G358,E358)=2,COUNTA(C358,D358,F358,G358,E358)=3,COUNTA(C358,D358,F358,G358,E358)=4),"NEM ADOTT MEG MINDEN ADATOT!","Üres"))</f>
        <v>Üres</v>
      </c>
    </row>
    <row r="359" customFormat="false" ht="15" hidden="false" customHeight="false" outlineLevel="0" collapsed="false">
      <c r="A359" s="31" t="n">
        <v>346</v>
      </c>
      <c r="B359" s="32"/>
      <c r="C359" s="33"/>
      <c r="D359" s="34"/>
      <c r="E359" s="28"/>
      <c r="F359" s="28"/>
      <c r="G359" s="35"/>
      <c r="H359" s="36" t="n">
        <f aca="false">IF(E359="Európa",IF(OR(F359="",G359=""),0,G359-F359+1),IF(OR(F359="",G359=""),0,G359-F359+1)*2)</f>
        <v>0</v>
      </c>
      <c r="I359" s="37" t="str">
        <f aca="false">IF(COUNTA(C359,D359,F359,G359,E359)=5,"OK",IF(OR(COUNTA(C359,D359,F359,G359,E359)=1,COUNTA(C359,D359,F359,G359,E359)=2,COUNTA(C359,D359,F359,G359,E359)=3,COUNTA(C359,D359,F359,G359,E359)=4),"NEM ADOTT MEG MINDEN ADATOT!","Üres"))</f>
        <v>Üres</v>
      </c>
    </row>
    <row r="360" customFormat="false" ht="15" hidden="false" customHeight="false" outlineLevel="0" collapsed="false">
      <c r="A360" s="31" t="n">
        <v>347</v>
      </c>
      <c r="B360" s="32"/>
      <c r="C360" s="33"/>
      <c r="D360" s="34"/>
      <c r="E360" s="28"/>
      <c r="F360" s="28"/>
      <c r="G360" s="35"/>
      <c r="H360" s="36" t="n">
        <f aca="false">IF(E360="Európa",IF(OR(F360="",G360=""),0,G360-F360+1),IF(OR(F360="",G360=""),0,G360-F360+1)*2)</f>
        <v>0</v>
      </c>
      <c r="I360" s="37" t="str">
        <f aca="false">IF(COUNTA(C360,D360,F360,G360,E360)=5,"OK",IF(OR(COUNTA(C360,D360,F360,G360,E360)=1,COUNTA(C360,D360,F360,G360,E360)=2,COUNTA(C360,D360,F360,G360,E360)=3,COUNTA(C360,D360,F360,G360,E360)=4),"NEM ADOTT MEG MINDEN ADATOT!","Üres"))</f>
        <v>Üres</v>
      </c>
    </row>
    <row r="361" customFormat="false" ht="15" hidden="false" customHeight="false" outlineLevel="0" collapsed="false">
      <c r="A361" s="31" t="n">
        <v>348</v>
      </c>
      <c r="B361" s="32"/>
      <c r="C361" s="33"/>
      <c r="D361" s="34"/>
      <c r="E361" s="28"/>
      <c r="F361" s="28"/>
      <c r="G361" s="35"/>
      <c r="H361" s="36" t="n">
        <f aca="false">IF(E361="Európa",IF(OR(F361="",G361=""),0,G361-F361+1),IF(OR(F361="",G361=""),0,G361-F361+1)*2)</f>
        <v>0</v>
      </c>
      <c r="I361" s="37" t="str">
        <f aca="false">IF(COUNTA(C361,D361,F361,G361,E361)=5,"OK",IF(OR(COUNTA(C361,D361,F361,G361,E361)=1,COUNTA(C361,D361,F361,G361,E361)=2,COUNTA(C361,D361,F361,G361,E361)=3,COUNTA(C361,D361,F361,G361,E361)=4),"NEM ADOTT MEG MINDEN ADATOT!","Üres"))</f>
        <v>Üres</v>
      </c>
    </row>
    <row r="362" customFormat="false" ht="15" hidden="false" customHeight="false" outlineLevel="0" collapsed="false">
      <c r="A362" s="31" t="n">
        <v>349</v>
      </c>
      <c r="B362" s="32"/>
      <c r="C362" s="33"/>
      <c r="D362" s="34"/>
      <c r="E362" s="28"/>
      <c r="F362" s="28"/>
      <c r="G362" s="35"/>
      <c r="H362" s="36" t="n">
        <f aca="false">IF(E362="Európa",IF(OR(F362="",G362=""),0,G362-F362+1),IF(OR(F362="",G362=""),0,G362-F362+1)*2)</f>
        <v>0</v>
      </c>
      <c r="I362" s="37" t="str">
        <f aca="false">IF(COUNTA(C362,D362,F362,G362,E362)=5,"OK",IF(OR(COUNTA(C362,D362,F362,G362,E362)=1,COUNTA(C362,D362,F362,G362,E362)=2,COUNTA(C362,D362,F362,G362,E362)=3,COUNTA(C362,D362,F362,G362,E362)=4),"NEM ADOTT MEG MINDEN ADATOT!","Üres"))</f>
        <v>Üres</v>
      </c>
    </row>
    <row r="363" customFormat="false" ht="15" hidden="false" customHeight="false" outlineLevel="0" collapsed="false">
      <c r="A363" s="31" t="n">
        <v>350</v>
      </c>
      <c r="B363" s="32"/>
      <c r="C363" s="33"/>
      <c r="D363" s="34"/>
      <c r="E363" s="28"/>
      <c r="F363" s="28"/>
      <c r="G363" s="35"/>
      <c r="H363" s="36" t="n">
        <f aca="false">IF(E363="Európa",IF(OR(F363="",G363=""),0,G363-F363+1),IF(OR(F363="",G363=""),0,G363-F363+1)*2)</f>
        <v>0</v>
      </c>
      <c r="I363" s="37" t="str">
        <f aca="false">IF(COUNTA(C363,D363,F363,G363,E363)=5,"OK",IF(OR(COUNTA(C363,D363,F363,G363,E363)=1,COUNTA(C363,D363,F363,G363,E363)=2,COUNTA(C363,D363,F363,G363,E363)=3,COUNTA(C363,D363,F363,G363,E363)=4),"NEM ADOTT MEG MINDEN ADATOT!","Üres"))</f>
        <v>Üres</v>
      </c>
    </row>
    <row r="364" customFormat="false" ht="15" hidden="false" customHeight="false" outlineLevel="0" collapsed="false">
      <c r="A364" s="31" t="n">
        <v>351</v>
      </c>
      <c r="B364" s="32"/>
      <c r="C364" s="33"/>
      <c r="D364" s="34"/>
      <c r="E364" s="28"/>
      <c r="F364" s="28"/>
      <c r="G364" s="35"/>
      <c r="H364" s="36" t="n">
        <f aca="false">IF(E364="Európa",IF(OR(F364="",G364=""),0,G364-F364+1),IF(OR(F364="",G364=""),0,G364-F364+1)*2)</f>
        <v>0</v>
      </c>
      <c r="I364" s="37" t="str">
        <f aca="false">IF(COUNTA(C364,D364,F364,G364,E364)=5,"OK",IF(OR(COUNTA(C364,D364,F364,G364,E364)=1,COUNTA(C364,D364,F364,G364,E364)=2,COUNTA(C364,D364,F364,G364,E364)=3,COUNTA(C364,D364,F364,G364,E364)=4),"NEM ADOTT MEG MINDEN ADATOT!","Üres"))</f>
        <v>Üres</v>
      </c>
    </row>
    <row r="365" customFormat="false" ht="15" hidden="false" customHeight="false" outlineLevel="0" collapsed="false">
      <c r="A365" s="31" t="n">
        <v>352</v>
      </c>
      <c r="B365" s="32"/>
      <c r="C365" s="33"/>
      <c r="D365" s="34"/>
      <c r="E365" s="28"/>
      <c r="F365" s="28"/>
      <c r="G365" s="35"/>
      <c r="H365" s="36" t="n">
        <f aca="false">IF(E365="Európa",IF(OR(F365="",G365=""),0,G365-F365+1),IF(OR(F365="",G365=""),0,G365-F365+1)*2)</f>
        <v>0</v>
      </c>
      <c r="I365" s="37" t="str">
        <f aca="false">IF(COUNTA(C365,D365,F365,G365,E365)=5,"OK",IF(OR(COUNTA(C365,D365,F365,G365,E365)=1,COUNTA(C365,D365,F365,G365,E365)=2,COUNTA(C365,D365,F365,G365,E365)=3,COUNTA(C365,D365,F365,G365,E365)=4),"NEM ADOTT MEG MINDEN ADATOT!","Üres"))</f>
        <v>Üres</v>
      </c>
    </row>
    <row r="366" customFormat="false" ht="15" hidden="false" customHeight="false" outlineLevel="0" collapsed="false">
      <c r="A366" s="31" t="n">
        <v>353</v>
      </c>
      <c r="B366" s="32"/>
      <c r="C366" s="33"/>
      <c r="D366" s="34"/>
      <c r="E366" s="28"/>
      <c r="F366" s="28"/>
      <c r="G366" s="35"/>
      <c r="H366" s="36" t="n">
        <f aca="false">IF(E366="Európa",IF(OR(F366="",G366=""),0,G366-F366+1),IF(OR(F366="",G366=""),0,G366-F366+1)*2)</f>
        <v>0</v>
      </c>
      <c r="I366" s="37" t="str">
        <f aca="false">IF(COUNTA(C366,D366,F366,G366,E366)=5,"OK",IF(OR(COUNTA(C366,D366,F366,G366,E366)=1,COUNTA(C366,D366,F366,G366,E366)=2,COUNTA(C366,D366,F366,G366,E366)=3,COUNTA(C366,D366,F366,G366,E366)=4),"NEM ADOTT MEG MINDEN ADATOT!","Üres"))</f>
        <v>Üres</v>
      </c>
    </row>
    <row r="367" customFormat="false" ht="15" hidden="false" customHeight="false" outlineLevel="0" collapsed="false">
      <c r="A367" s="31" t="n">
        <v>354</v>
      </c>
      <c r="B367" s="32"/>
      <c r="C367" s="33"/>
      <c r="D367" s="34"/>
      <c r="E367" s="28"/>
      <c r="F367" s="28"/>
      <c r="G367" s="35"/>
      <c r="H367" s="36" t="n">
        <f aca="false">IF(E367="Európa",IF(OR(F367="",G367=""),0,G367-F367+1),IF(OR(F367="",G367=""),0,G367-F367+1)*2)</f>
        <v>0</v>
      </c>
      <c r="I367" s="37" t="str">
        <f aca="false">IF(COUNTA(C367,D367,F367,G367,E367)=5,"OK",IF(OR(COUNTA(C367,D367,F367,G367,E367)=1,COUNTA(C367,D367,F367,G367,E367)=2,COUNTA(C367,D367,F367,G367,E367)=3,COUNTA(C367,D367,F367,G367,E367)=4),"NEM ADOTT MEG MINDEN ADATOT!","Üres"))</f>
        <v>Üres</v>
      </c>
    </row>
    <row r="368" customFormat="false" ht="15" hidden="false" customHeight="false" outlineLevel="0" collapsed="false">
      <c r="A368" s="31" t="n">
        <v>355</v>
      </c>
      <c r="B368" s="32"/>
      <c r="C368" s="33"/>
      <c r="D368" s="34"/>
      <c r="E368" s="28"/>
      <c r="F368" s="28"/>
      <c r="G368" s="35"/>
      <c r="H368" s="36" t="n">
        <f aca="false">IF(E368="Európa",IF(OR(F368="",G368=""),0,G368-F368+1),IF(OR(F368="",G368=""),0,G368-F368+1)*2)</f>
        <v>0</v>
      </c>
      <c r="I368" s="37" t="str">
        <f aca="false">IF(COUNTA(C368,D368,F368,G368,E368)=5,"OK",IF(OR(COUNTA(C368,D368,F368,G368,E368)=1,COUNTA(C368,D368,F368,G368,E368)=2,COUNTA(C368,D368,F368,G368,E368)=3,COUNTA(C368,D368,F368,G368,E368)=4),"NEM ADOTT MEG MINDEN ADATOT!","Üres"))</f>
        <v>Üres</v>
      </c>
    </row>
    <row r="369" customFormat="false" ht="15" hidden="false" customHeight="false" outlineLevel="0" collapsed="false">
      <c r="A369" s="31" t="n">
        <v>356</v>
      </c>
      <c r="B369" s="32"/>
      <c r="C369" s="33"/>
      <c r="D369" s="34"/>
      <c r="E369" s="28"/>
      <c r="F369" s="28"/>
      <c r="G369" s="35"/>
      <c r="H369" s="36" t="n">
        <f aca="false">IF(E369="Európa",IF(OR(F369="",G369=""),0,G369-F369+1),IF(OR(F369="",G369=""),0,G369-F369+1)*2)</f>
        <v>0</v>
      </c>
      <c r="I369" s="37" t="str">
        <f aca="false">IF(COUNTA(C369,D369,F369,G369,E369)=5,"OK",IF(OR(COUNTA(C369,D369,F369,G369,E369)=1,COUNTA(C369,D369,F369,G369,E369)=2,COUNTA(C369,D369,F369,G369,E369)=3,COUNTA(C369,D369,F369,G369,E369)=4),"NEM ADOTT MEG MINDEN ADATOT!","Üres"))</f>
        <v>Üres</v>
      </c>
    </row>
    <row r="370" customFormat="false" ht="15" hidden="false" customHeight="false" outlineLevel="0" collapsed="false">
      <c r="A370" s="31" t="n">
        <v>357</v>
      </c>
      <c r="B370" s="32"/>
      <c r="C370" s="33"/>
      <c r="D370" s="34"/>
      <c r="E370" s="28"/>
      <c r="F370" s="28"/>
      <c r="G370" s="35"/>
      <c r="H370" s="36" t="n">
        <f aca="false">IF(E370="Európa",IF(OR(F370="",G370=""),0,G370-F370+1),IF(OR(F370="",G370=""),0,G370-F370+1)*2)</f>
        <v>0</v>
      </c>
      <c r="I370" s="37" t="str">
        <f aca="false">IF(COUNTA(C370,D370,F370,G370,E370)=5,"OK",IF(OR(COUNTA(C370,D370,F370,G370,E370)=1,COUNTA(C370,D370,F370,G370,E370)=2,COUNTA(C370,D370,F370,G370,E370)=3,COUNTA(C370,D370,F370,G370,E370)=4),"NEM ADOTT MEG MINDEN ADATOT!","Üres"))</f>
        <v>Üres</v>
      </c>
    </row>
    <row r="371" customFormat="false" ht="15" hidden="false" customHeight="false" outlineLevel="0" collapsed="false">
      <c r="A371" s="31" t="n">
        <v>358</v>
      </c>
      <c r="B371" s="32"/>
      <c r="C371" s="33"/>
      <c r="D371" s="34"/>
      <c r="E371" s="28"/>
      <c r="F371" s="28"/>
      <c r="G371" s="35"/>
      <c r="H371" s="36" t="n">
        <f aca="false">IF(E371="Európa",IF(OR(F371="",G371=""),0,G371-F371+1),IF(OR(F371="",G371=""),0,G371-F371+1)*2)</f>
        <v>0</v>
      </c>
      <c r="I371" s="37" t="str">
        <f aca="false">IF(COUNTA(C371,D371,F371,G371,E371)=5,"OK",IF(OR(COUNTA(C371,D371,F371,G371,E371)=1,COUNTA(C371,D371,F371,G371,E371)=2,COUNTA(C371,D371,F371,G371,E371)=3,COUNTA(C371,D371,F371,G371,E371)=4),"NEM ADOTT MEG MINDEN ADATOT!","Üres"))</f>
        <v>Üres</v>
      </c>
    </row>
    <row r="372" customFormat="false" ht="15" hidden="false" customHeight="false" outlineLevel="0" collapsed="false">
      <c r="A372" s="31" t="n">
        <v>359</v>
      </c>
      <c r="B372" s="32"/>
      <c r="C372" s="33"/>
      <c r="D372" s="34"/>
      <c r="E372" s="28"/>
      <c r="F372" s="28"/>
      <c r="G372" s="35"/>
      <c r="H372" s="36" t="n">
        <f aca="false">IF(E372="Európa",IF(OR(F372="",G372=""),0,G372-F372+1),IF(OR(F372="",G372=""),0,G372-F372+1)*2)</f>
        <v>0</v>
      </c>
      <c r="I372" s="37" t="str">
        <f aca="false">IF(COUNTA(C372,D372,F372,G372,E372)=5,"OK",IF(OR(COUNTA(C372,D372,F372,G372,E372)=1,COUNTA(C372,D372,F372,G372,E372)=2,COUNTA(C372,D372,F372,G372,E372)=3,COUNTA(C372,D372,F372,G372,E372)=4),"NEM ADOTT MEG MINDEN ADATOT!","Üres"))</f>
        <v>Üres</v>
      </c>
    </row>
    <row r="373" customFormat="false" ht="15" hidden="false" customHeight="false" outlineLevel="0" collapsed="false">
      <c r="A373" s="31" t="n">
        <v>360</v>
      </c>
      <c r="B373" s="32"/>
      <c r="C373" s="33"/>
      <c r="D373" s="34"/>
      <c r="E373" s="28"/>
      <c r="F373" s="28"/>
      <c r="G373" s="35"/>
      <c r="H373" s="36" t="n">
        <f aca="false">IF(E373="Európa",IF(OR(F373="",G373=""),0,G373-F373+1),IF(OR(F373="",G373=""),0,G373-F373+1)*2)</f>
        <v>0</v>
      </c>
      <c r="I373" s="37" t="str">
        <f aca="false">IF(COUNTA(C373,D373,F373,G373,E373)=5,"OK",IF(OR(COUNTA(C373,D373,F373,G373,E373)=1,COUNTA(C373,D373,F373,G373,E373)=2,COUNTA(C373,D373,F373,G373,E373)=3,COUNTA(C373,D373,F373,G373,E373)=4),"NEM ADOTT MEG MINDEN ADATOT!","Üres"))</f>
        <v>Üres</v>
      </c>
    </row>
    <row r="374" customFormat="false" ht="15" hidden="false" customHeight="false" outlineLevel="0" collapsed="false">
      <c r="A374" s="31" t="n">
        <v>361</v>
      </c>
      <c r="B374" s="32"/>
      <c r="C374" s="33"/>
      <c r="D374" s="34"/>
      <c r="E374" s="28"/>
      <c r="F374" s="28"/>
      <c r="G374" s="35"/>
      <c r="H374" s="36" t="n">
        <f aca="false">IF(E374="Európa",IF(OR(F374="",G374=""),0,G374-F374+1),IF(OR(F374="",G374=""),0,G374-F374+1)*2)</f>
        <v>0</v>
      </c>
      <c r="I374" s="37" t="str">
        <f aca="false">IF(COUNTA(C374,D374,F374,G374,E374)=5,"OK",IF(OR(COUNTA(C374,D374,F374,G374,E374)=1,COUNTA(C374,D374,F374,G374,E374)=2,COUNTA(C374,D374,F374,G374,E374)=3,COUNTA(C374,D374,F374,G374,E374)=4),"NEM ADOTT MEG MINDEN ADATOT!","Üres"))</f>
        <v>Üres</v>
      </c>
    </row>
    <row r="375" customFormat="false" ht="15" hidden="false" customHeight="false" outlineLevel="0" collapsed="false">
      <c r="A375" s="31" t="n">
        <v>362</v>
      </c>
      <c r="B375" s="32"/>
      <c r="C375" s="33"/>
      <c r="D375" s="34"/>
      <c r="E375" s="28"/>
      <c r="F375" s="28"/>
      <c r="G375" s="35"/>
      <c r="H375" s="36" t="n">
        <f aca="false">IF(E375="Európa",IF(OR(F375="",G375=""),0,G375-F375+1),IF(OR(F375="",G375=""),0,G375-F375+1)*2)</f>
        <v>0</v>
      </c>
      <c r="I375" s="37" t="str">
        <f aca="false">IF(COUNTA(C375,D375,F375,G375,E375)=5,"OK",IF(OR(COUNTA(C375,D375,F375,G375,E375)=1,COUNTA(C375,D375,F375,G375,E375)=2,COUNTA(C375,D375,F375,G375,E375)=3,COUNTA(C375,D375,F375,G375,E375)=4),"NEM ADOTT MEG MINDEN ADATOT!","Üres"))</f>
        <v>Üres</v>
      </c>
    </row>
    <row r="376" customFormat="false" ht="15" hidden="false" customHeight="false" outlineLevel="0" collapsed="false">
      <c r="A376" s="31" t="n">
        <v>363</v>
      </c>
      <c r="B376" s="32"/>
      <c r="C376" s="33"/>
      <c r="D376" s="34"/>
      <c r="E376" s="28"/>
      <c r="F376" s="28"/>
      <c r="G376" s="35"/>
      <c r="H376" s="36" t="n">
        <f aca="false">IF(E376="Európa",IF(OR(F376="",G376=""),0,G376-F376+1),IF(OR(F376="",G376=""),0,G376-F376+1)*2)</f>
        <v>0</v>
      </c>
      <c r="I376" s="37" t="str">
        <f aca="false">IF(COUNTA(C376,D376,F376,G376,E376)=5,"OK",IF(OR(COUNTA(C376,D376,F376,G376,E376)=1,COUNTA(C376,D376,F376,G376,E376)=2,COUNTA(C376,D376,F376,G376,E376)=3,COUNTA(C376,D376,F376,G376,E376)=4),"NEM ADOTT MEG MINDEN ADATOT!","Üres"))</f>
        <v>Üres</v>
      </c>
    </row>
    <row r="377" customFormat="false" ht="15" hidden="false" customHeight="false" outlineLevel="0" collapsed="false">
      <c r="A377" s="31" t="n">
        <v>364</v>
      </c>
      <c r="B377" s="32"/>
      <c r="C377" s="33"/>
      <c r="D377" s="34"/>
      <c r="E377" s="28"/>
      <c r="F377" s="28"/>
      <c r="G377" s="35"/>
      <c r="H377" s="36" t="n">
        <f aca="false">IF(E377="Európa",IF(OR(F377="",G377=""),0,G377-F377+1),IF(OR(F377="",G377=""),0,G377-F377+1)*2)</f>
        <v>0</v>
      </c>
      <c r="I377" s="37" t="str">
        <f aca="false">IF(COUNTA(C377,D377,F377,G377,E377)=5,"OK",IF(OR(COUNTA(C377,D377,F377,G377,E377)=1,COUNTA(C377,D377,F377,G377,E377)=2,COUNTA(C377,D377,F377,G377,E377)=3,COUNTA(C377,D377,F377,G377,E377)=4),"NEM ADOTT MEG MINDEN ADATOT!","Üres"))</f>
        <v>Üres</v>
      </c>
    </row>
    <row r="378" customFormat="false" ht="15" hidden="false" customHeight="false" outlineLevel="0" collapsed="false">
      <c r="A378" s="31" t="n">
        <v>365</v>
      </c>
      <c r="B378" s="32"/>
      <c r="C378" s="33"/>
      <c r="D378" s="34"/>
      <c r="E378" s="28"/>
      <c r="F378" s="28"/>
      <c r="G378" s="35"/>
      <c r="H378" s="36" t="n">
        <f aca="false">IF(E378="Európa",IF(OR(F378="",G378=""),0,G378-F378+1),IF(OR(F378="",G378=""),0,G378-F378+1)*2)</f>
        <v>0</v>
      </c>
      <c r="I378" s="37" t="str">
        <f aca="false">IF(COUNTA(C378,D378,F378,G378,E378)=5,"OK",IF(OR(COUNTA(C378,D378,F378,G378,E378)=1,COUNTA(C378,D378,F378,G378,E378)=2,COUNTA(C378,D378,F378,G378,E378)=3,COUNTA(C378,D378,F378,G378,E378)=4),"NEM ADOTT MEG MINDEN ADATOT!","Üres"))</f>
        <v>Üres</v>
      </c>
    </row>
    <row r="379" customFormat="false" ht="15" hidden="false" customHeight="false" outlineLevel="0" collapsed="false">
      <c r="A379" s="31" t="n">
        <v>366</v>
      </c>
      <c r="B379" s="32"/>
      <c r="C379" s="33"/>
      <c r="D379" s="34"/>
      <c r="E379" s="28"/>
      <c r="F379" s="28"/>
      <c r="G379" s="35"/>
      <c r="H379" s="36" t="n">
        <f aca="false">IF(E379="Európa",IF(OR(F379="",G379=""),0,G379-F379+1),IF(OR(F379="",G379=""),0,G379-F379+1)*2)</f>
        <v>0</v>
      </c>
      <c r="I379" s="37" t="str">
        <f aca="false">IF(COUNTA(C379,D379,F379,G379,E379)=5,"OK",IF(OR(COUNTA(C379,D379,F379,G379,E379)=1,COUNTA(C379,D379,F379,G379,E379)=2,COUNTA(C379,D379,F379,G379,E379)=3,COUNTA(C379,D379,F379,G379,E379)=4),"NEM ADOTT MEG MINDEN ADATOT!","Üres"))</f>
        <v>Üres</v>
      </c>
    </row>
    <row r="380" customFormat="false" ht="15" hidden="false" customHeight="false" outlineLevel="0" collapsed="false">
      <c r="A380" s="31" t="n">
        <v>367</v>
      </c>
      <c r="B380" s="32"/>
      <c r="C380" s="33"/>
      <c r="D380" s="34"/>
      <c r="E380" s="28"/>
      <c r="F380" s="28"/>
      <c r="G380" s="35"/>
      <c r="H380" s="36" t="n">
        <f aca="false">IF(E380="Európa",IF(OR(F380="",G380=""),0,G380-F380+1),IF(OR(F380="",G380=""),0,G380-F380+1)*2)</f>
        <v>0</v>
      </c>
      <c r="I380" s="37" t="str">
        <f aca="false">IF(COUNTA(C380,D380,F380,G380,E380)=5,"OK",IF(OR(COUNTA(C380,D380,F380,G380,E380)=1,COUNTA(C380,D380,F380,G380,E380)=2,COUNTA(C380,D380,F380,G380,E380)=3,COUNTA(C380,D380,F380,G380,E380)=4),"NEM ADOTT MEG MINDEN ADATOT!","Üres"))</f>
        <v>Üres</v>
      </c>
    </row>
    <row r="381" customFormat="false" ht="15" hidden="false" customHeight="false" outlineLevel="0" collapsed="false">
      <c r="A381" s="31" t="n">
        <v>368</v>
      </c>
      <c r="B381" s="32"/>
      <c r="C381" s="33"/>
      <c r="D381" s="34"/>
      <c r="E381" s="28"/>
      <c r="F381" s="28"/>
      <c r="G381" s="35"/>
      <c r="H381" s="36" t="n">
        <f aca="false">IF(E381="Európa",IF(OR(F381="",G381=""),0,G381-F381+1),IF(OR(F381="",G381=""),0,G381-F381+1)*2)</f>
        <v>0</v>
      </c>
      <c r="I381" s="37" t="str">
        <f aca="false">IF(COUNTA(C381,D381,F381,G381,E381)=5,"OK",IF(OR(COUNTA(C381,D381,F381,G381,E381)=1,COUNTA(C381,D381,F381,G381,E381)=2,COUNTA(C381,D381,F381,G381,E381)=3,COUNTA(C381,D381,F381,G381,E381)=4),"NEM ADOTT MEG MINDEN ADATOT!","Üres"))</f>
        <v>Üres</v>
      </c>
    </row>
    <row r="382" customFormat="false" ht="15" hidden="false" customHeight="false" outlineLevel="0" collapsed="false">
      <c r="A382" s="31" t="n">
        <v>369</v>
      </c>
      <c r="B382" s="32"/>
      <c r="C382" s="33"/>
      <c r="D382" s="34"/>
      <c r="E382" s="28"/>
      <c r="F382" s="28"/>
      <c r="G382" s="35"/>
      <c r="H382" s="36" t="n">
        <f aca="false">IF(E382="Európa",IF(OR(F382="",G382=""),0,G382-F382+1),IF(OR(F382="",G382=""),0,G382-F382+1)*2)</f>
        <v>0</v>
      </c>
      <c r="I382" s="37" t="str">
        <f aca="false">IF(COUNTA(C382,D382,F382,G382,E382)=5,"OK",IF(OR(COUNTA(C382,D382,F382,G382,E382)=1,COUNTA(C382,D382,F382,G382,E382)=2,COUNTA(C382,D382,F382,G382,E382)=3,COUNTA(C382,D382,F382,G382,E382)=4),"NEM ADOTT MEG MINDEN ADATOT!","Üres"))</f>
        <v>Üres</v>
      </c>
    </row>
    <row r="383" customFormat="false" ht="15" hidden="false" customHeight="false" outlineLevel="0" collapsed="false">
      <c r="A383" s="31" t="n">
        <v>370</v>
      </c>
      <c r="B383" s="32"/>
      <c r="C383" s="33"/>
      <c r="D383" s="34"/>
      <c r="E383" s="28"/>
      <c r="F383" s="28"/>
      <c r="G383" s="35"/>
      <c r="H383" s="36" t="n">
        <f aca="false">IF(E383="Európa",IF(OR(F383="",G383=""),0,G383-F383+1),IF(OR(F383="",G383=""),0,G383-F383+1)*2)</f>
        <v>0</v>
      </c>
      <c r="I383" s="37" t="str">
        <f aca="false">IF(COUNTA(C383,D383,F383,G383,E383)=5,"OK",IF(OR(COUNTA(C383,D383,F383,G383,E383)=1,COUNTA(C383,D383,F383,G383,E383)=2,COUNTA(C383,D383,F383,G383,E383)=3,COUNTA(C383,D383,F383,G383,E383)=4),"NEM ADOTT MEG MINDEN ADATOT!","Üres"))</f>
        <v>Üres</v>
      </c>
    </row>
    <row r="384" customFormat="false" ht="15" hidden="false" customHeight="false" outlineLevel="0" collapsed="false">
      <c r="A384" s="31" t="n">
        <v>371</v>
      </c>
      <c r="B384" s="32"/>
      <c r="C384" s="33"/>
      <c r="D384" s="34"/>
      <c r="E384" s="28"/>
      <c r="F384" s="28"/>
      <c r="G384" s="35"/>
      <c r="H384" s="36" t="n">
        <f aca="false">IF(E384="Európa",IF(OR(F384="",G384=""),0,G384-F384+1),IF(OR(F384="",G384=""),0,G384-F384+1)*2)</f>
        <v>0</v>
      </c>
      <c r="I384" s="37" t="str">
        <f aca="false">IF(COUNTA(C384,D384,F384,G384,E384)=5,"OK",IF(OR(COUNTA(C384,D384,F384,G384,E384)=1,COUNTA(C384,D384,F384,G384,E384)=2,COUNTA(C384,D384,F384,G384,E384)=3,COUNTA(C384,D384,F384,G384,E384)=4),"NEM ADOTT MEG MINDEN ADATOT!","Üres"))</f>
        <v>Üres</v>
      </c>
    </row>
    <row r="385" customFormat="false" ht="15" hidden="false" customHeight="false" outlineLevel="0" collapsed="false">
      <c r="A385" s="31" t="n">
        <v>372</v>
      </c>
      <c r="B385" s="32"/>
      <c r="C385" s="33"/>
      <c r="D385" s="34"/>
      <c r="E385" s="28"/>
      <c r="F385" s="28"/>
      <c r="G385" s="35"/>
      <c r="H385" s="36" t="n">
        <f aca="false">IF(E385="Európa",IF(OR(F385="",G385=""),0,G385-F385+1),IF(OR(F385="",G385=""),0,G385-F385+1)*2)</f>
        <v>0</v>
      </c>
      <c r="I385" s="37" t="str">
        <f aca="false">IF(COUNTA(C385,D385,F385,G385,E385)=5,"OK",IF(OR(COUNTA(C385,D385,F385,G385,E385)=1,COUNTA(C385,D385,F385,G385,E385)=2,COUNTA(C385,D385,F385,G385,E385)=3,COUNTA(C385,D385,F385,G385,E385)=4),"NEM ADOTT MEG MINDEN ADATOT!","Üres"))</f>
        <v>Üres</v>
      </c>
    </row>
    <row r="386" customFormat="false" ht="15" hidden="false" customHeight="false" outlineLevel="0" collapsed="false">
      <c r="A386" s="31" t="n">
        <v>373</v>
      </c>
      <c r="B386" s="32"/>
      <c r="C386" s="33"/>
      <c r="D386" s="34"/>
      <c r="E386" s="28"/>
      <c r="F386" s="28"/>
      <c r="G386" s="35"/>
      <c r="H386" s="36" t="n">
        <f aca="false">IF(E386="Európa",IF(OR(F386="",G386=""),0,G386-F386+1),IF(OR(F386="",G386=""),0,G386-F386+1)*2)</f>
        <v>0</v>
      </c>
      <c r="I386" s="37" t="str">
        <f aca="false">IF(COUNTA(C386,D386,F386,G386,E386)=5,"OK",IF(OR(COUNTA(C386,D386,F386,G386,E386)=1,COUNTA(C386,D386,F386,G386,E386)=2,COUNTA(C386,D386,F386,G386,E386)=3,COUNTA(C386,D386,F386,G386,E386)=4),"NEM ADOTT MEG MINDEN ADATOT!","Üres"))</f>
        <v>Üres</v>
      </c>
    </row>
    <row r="387" customFormat="false" ht="15" hidden="false" customHeight="false" outlineLevel="0" collapsed="false">
      <c r="A387" s="31" t="n">
        <v>374</v>
      </c>
      <c r="B387" s="32"/>
      <c r="C387" s="33"/>
      <c r="D387" s="34"/>
      <c r="E387" s="28"/>
      <c r="F387" s="28"/>
      <c r="G387" s="35"/>
      <c r="H387" s="36" t="n">
        <f aca="false">IF(E387="Európa",IF(OR(F387="",G387=""),0,G387-F387+1),IF(OR(F387="",G387=""),0,G387-F387+1)*2)</f>
        <v>0</v>
      </c>
      <c r="I387" s="37" t="str">
        <f aca="false">IF(COUNTA(C387,D387,F387,G387,E387)=5,"OK",IF(OR(COUNTA(C387,D387,F387,G387,E387)=1,COUNTA(C387,D387,F387,G387,E387)=2,COUNTA(C387,D387,F387,G387,E387)=3,COUNTA(C387,D387,F387,G387,E387)=4),"NEM ADOTT MEG MINDEN ADATOT!","Üres"))</f>
        <v>Üres</v>
      </c>
    </row>
    <row r="388" customFormat="false" ht="15" hidden="false" customHeight="false" outlineLevel="0" collapsed="false">
      <c r="A388" s="31" t="n">
        <v>375</v>
      </c>
      <c r="B388" s="32"/>
      <c r="C388" s="33"/>
      <c r="D388" s="34"/>
      <c r="E388" s="28"/>
      <c r="F388" s="28"/>
      <c r="G388" s="35"/>
      <c r="H388" s="36" t="n">
        <f aca="false">IF(E388="Európa",IF(OR(F388="",G388=""),0,G388-F388+1),IF(OR(F388="",G388=""),0,G388-F388+1)*2)</f>
        <v>0</v>
      </c>
      <c r="I388" s="37" t="str">
        <f aca="false">IF(COUNTA(C388,D388,F388,G388,E388)=5,"OK",IF(OR(COUNTA(C388,D388,F388,G388,E388)=1,COUNTA(C388,D388,F388,G388,E388)=2,COUNTA(C388,D388,F388,G388,E388)=3,COUNTA(C388,D388,F388,G388,E388)=4),"NEM ADOTT MEG MINDEN ADATOT!","Üres"))</f>
        <v>Üres</v>
      </c>
    </row>
    <row r="389" customFormat="false" ht="15" hidden="false" customHeight="false" outlineLevel="0" collapsed="false">
      <c r="A389" s="31" t="n">
        <v>376</v>
      </c>
      <c r="B389" s="32"/>
      <c r="C389" s="33"/>
      <c r="D389" s="34"/>
      <c r="E389" s="28"/>
      <c r="F389" s="28"/>
      <c r="G389" s="35"/>
      <c r="H389" s="36" t="n">
        <f aca="false">IF(E389="Európa",IF(OR(F389="",G389=""),0,G389-F389+1),IF(OR(F389="",G389=""),0,G389-F389+1)*2)</f>
        <v>0</v>
      </c>
      <c r="I389" s="37" t="str">
        <f aca="false">IF(COUNTA(C389,D389,F389,G389,E389)=5,"OK",IF(OR(COUNTA(C389,D389,F389,G389,E389)=1,COUNTA(C389,D389,F389,G389,E389)=2,COUNTA(C389,D389,F389,G389,E389)=3,COUNTA(C389,D389,F389,G389,E389)=4),"NEM ADOTT MEG MINDEN ADATOT!","Üres"))</f>
        <v>Üres</v>
      </c>
    </row>
    <row r="390" customFormat="false" ht="15" hidden="false" customHeight="false" outlineLevel="0" collapsed="false">
      <c r="A390" s="31" t="n">
        <v>377</v>
      </c>
      <c r="B390" s="32"/>
      <c r="C390" s="33"/>
      <c r="D390" s="34"/>
      <c r="E390" s="28"/>
      <c r="F390" s="28"/>
      <c r="G390" s="35"/>
      <c r="H390" s="36" t="n">
        <f aca="false">IF(E390="Európa",IF(OR(F390="",G390=""),0,G390-F390+1),IF(OR(F390="",G390=""),0,G390-F390+1)*2)</f>
        <v>0</v>
      </c>
      <c r="I390" s="37" t="str">
        <f aca="false">IF(COUNTA(C390,D390,F390,G390,E390)=5,"OK",IF(OR(COUNTA(C390,D390,F390,G390,E390)=1,COUNTA(C390,D390,F390,G390,E390)=2,COUNTA(C390,D390,F390,G390,E390)=3,COUNTA(C390,D390,F390,G390,E390)=4),"NEM ADOTT MEG MINDEN ADATOT!","Üres"))</f>
        <v>Üres</v>
      </c>
    </row>
    <row r="391" customFormat="false" ht="15" hidden="false" customHeight="false" outlineLevel="0" collapsed="false">
      <c r="A391" s="31" t="n">
        <v>378</v>
      </c>
      <c r="B391" s="32"/>
      <c r="C391" s="33"/>
      <c r="D391" s="34"/>
      <c r="E391" s="28"/>
      <c r="F391" s="28"/>
      <c r="G391" s="35"/>
      <c r="H391" s="36" t="n">
        <f aca="false">IF(E391="Európa",IF(OR(F391="",G391=""),0,G391-F391+1),IF(OR(F391="",G391=""),0,G391-F391+1)*2)</f>
        <v>0</v>
      </c>
      <c r="I391" s="37" t="str">
        <f aca="false">IF(COUNTA(C391,D391,F391,G391,E391)=5,"OK",IF(OR(COUNTA(C391,D391,F391,G391,E391)=1,COUNTA(C391,D391,F391,G391,E391)=2,COUNTA(C391,D391,F391,G391,E391)=3,COUNTA(C391,D391,F391,G391,E391)=4),"NEM ADOTT MEG MINDEN ADATOT!","Üres"))</f>
        <v>Üres</v>
      </c>
    </row>
    <row r="392" customFormat="false" ht="15" hidden="false" customHeight="false" outlineLevel="0" collapsed="false">
      <c r="A392" s="31" t="n">
        <v>379</v>
      </c>
      <c r="B392" s="32"/>
      <c r="C392" s="33"/>
      <c r="D392" s="34"/>
      <c r="E392" s="28"/>
      <c r="F392" s="28"/>
      <c r="G392" s="35"/>
      <c r="H392" s="36" t="n">
        <f aca="false">IF(E392="Európa",IF(OR(F392="",G392=""),0,G392-F392+1),IF(OR(F392="",G392=""),0,G392-F392+1)*2)</f>
        <v>0</v>
      </c>
      <c r="I392" s="37" t="str">
        <f aca="false">IF(COUNTA(C392,D392,F392,G392,E392)=5,"OK",IF(OR(COUNTA(C392,D392,F392,G392,E392)=1,COUNTA(C392,D392,F392,G392,E392)=2,COUNTA(C392,D392,F392,G392,E392)=3,COUNTA(C392,D392,F392,G392,E392)=4),"NEM ADOTT MEG MINDEN ADATOT!","Üres"))</f>
        <v>Üres</v>
      </c>
    </row>
    <row r="393" customFormat="false" ht="15" hidden="false" customHeight="false" outlineLevel="0" collapsed="false">
      <c r="A393" s="31" t="n">
        <v>380</v>
      </c>
      <c r="B393" s="32"/>
      <c r="C393" s="33"/>
      <c r="D393" s="34"/>
      <c r="E393" s="28"/>
      <c r="F393" s="28"/>
      <c r="G393" s="35"/>
      <c r="H393" s="36" t="n">
        <f aca="false">IF(E393="Európa",IF(OR(F393="",G393=""),0,G393-F393+1),IF(OR(F393="",G393=""),0,G393-F393+1)*2)</f>
        <v>0</v>
      </c>
      <c r="I393" s="37" t="str">
        <f aca="false">IF(COUNTA(C393,D393,F393,G393,E393)=5,"OK",IF(OR(COUNTA(C393,D393,F393,G393,E393)=1,COUNTA(C393,D393,F393,G393,E393)=2,COUNTA(C393,D393,F393,G393,E393)=3,COUNTA(C393,D393,F393,G393,E393)=4),"NEM ADOTT MEG MINDEN ADATOT!","Üres"))</f>
        <v>Üres</v>
      </c>
    </row>
    <row r="394" customFormat="false" ht="15" hidden="false" customHeight="false" outlineLevel="0" collapsed="false">
      <c r="A394" s="31" t="n">
        <v>381</v>
      </c>
      <c r="B394" s="32"/>
      <c r="C394" s="33"/>
      <c r="D394" s="34"/>
      <c r="E394" s="28"/>
      <c r="F394" s="28"/>
      <c r="G394" s="35"/>
      <c r="H394" s="36" t="n">
        <f aca="false">IF(E394="Európa",IF(OR(F394="",G394=""),0,G394-F394+1),IF(OR(F394="",G394=""),0,G394-F394+1)*2)</f>
        <v>0</v>
      </c>
      <c r="I394" s="37" t="str">
        <f aca="false">IF(COUNTA(C394,D394,F394,G394,E394)=5,"OK",IF(OR(COUNTA(C394,D394,F394,G394,E394)=1,COUNTA(C394,D394,F394,G394,E394)=2,COUNTA(C394,D394,F394,G394,E394)=3,COUNTA(C394,D394,F394,G394,E394)=4),"NEM ADOTT MEG MINDEN ADATOT!","Üres"))</f>
        <v>Üres</v>
      </c>
    </row>
    <row r="395" customFormat="false" ht="15" hidden="false" customHeight="false" outlineLevel="0" collapsed="false">
      <c r="A395" s="31" t="n">
        <v>382</v>
      </c>
      <c r="B395" s="32"/>
      <c r="C395" s="33"/>
      <c r="D395" s="34"/>
      <c r="E395" s="28"/>
      <c r="F395" s="28"/>
      <c r="G395" s="35"/>
      <c r="H395" s="36" t="n">
        <f aca="false">IF(E395="Európa",IF(OR(F395="",G395=""),0,G395-F395+1),IF(OR(F395="",G395=""),0,G395-F395+1)*2)</f>
        <v>0</v>
      </c>
      <c r="I395" s="37" t="str">
        <f aca="false">IF(COUNTA(C395,D395,F395,G395,E395)=5,"OK",IF(OR(COUNTA(C395,D395,F395,G395,E395)=1,COUNTA(C395,D395,F395,G395,E395)=2,COUNTA(C395,D395,F395,G395,E395)=3,COUNTA(C395,D395,F395,G395,E395)=4),"NEM ADOTT MEG MINDEN ADATOT!","Üres"))</f>
        <v>Üres</v>
      </c>
    </row>
    <row r="396" customFormat="false" ht="15" hidden="false" customHeight="false" outlineLevel="0" collapsed="false">
      <c r="A396" s="31" t="n">
        <v>383</v>
      </c>
      <c r="B396" s="32"/>
      <c r="C396" s="33"/>
      <c r="D396" s="34"/>
      <c r="E396" s="28"/>
      <c r="F396" s="28"/>
      <c r="G396" s="35"/>
      <c r="H396" s="36" t="n">
        <f aca="false">IF(E396="Európa",IF(OR(F396="",G396=""),0,G396-F396+1),IF(OR(F396="",G396=""),0,G396-F396+1)*2)</f>
        <v>0</v>
      </c>
      <c r="I396" s="37" t="str">
        <f aca="false">IF(COUNTA(C396,D396,F396,G396,E396)=5,"OK",IF(OR(COUNTA(C396,D396,F396,G396,E396)=1,COUNTA(C396,D396,F396,G396,E396)=2,COUNTA(C396,D396,F396,G396,E396)=3,COUNTA(C396,D396,F396,G396,E396)=4),"NEM ADOTT MEG MINDEN ADATOT!","Üres"))</f>
        <v>Üres</v>
      </c>
    </row>
    <row r="397" customFormat="false" ht="15" hidden="false" customHeight="false" outlineLevel="0" collapsed="false">
      <c r="A397" s="31" t="n">
        <v>384</v>
      </c>
      <c r="B397" s="32"/>
      <c r="C397" s="33"/>
      <c r="D397" s="34"/>
      <c r="E397" s="28"/>
      <c r="F397" s="28"/>
      <c r="G397" s="35"/>
      <c r="H397" s="36" t="n">
        <f aca="false">IF(E397="Európa",IF(OR(F397="",G397=""),0,G397-F397+1),IF(OR(F397="",G397=""),0,G397-F397+1)*2)</f>
        <v>0</v>
      </c>
      <c r="I397" s="37" t="str">
        <f aca="false">IF(COUNTA(C397,D397,F397,G397,E397)=5,"OK",IF(OR(COUNTA(C397,D397,F397,G397,E397)=1,COUNTA(C397,D397,F397,G397,E397)=2,COUNTA(C397,D397,F397,G397,E397)=3,COUNTA(C397,D397,F397,G397,E397)=4),"NEM ADOTT MEG MINDEN ADATOT!","Üres"))</f>
        <v>Üres</v>
      </c>
    </row>
    <row r="398" customFormat="false" ht="15" hidden="false" customHeight="false" outlineLevel="0" collapsed="false">
      <c r="A398" s="31" t="n">
        <v>385</v>
      </c>
      <c r="B398" s="32"/>
      <c r="C398" s="33"/>
      <c r="D398" s="34"/>
      <c r="E398" s="28"/>
      <c r="F398" s="28"/>
      <c r="G398" s="35"/>
      <c r="H398" s="36" t="n">
        <f aca="false">IF(E398="Európa",IF(OR(F398="",G398=""),0,G398-F398+1),IF(OR(F398="",G398=""),0,G398-F398+1)*2)</f>
        <v>0</v>
      </c>
      <c r="I398" s="37" t="str">
        <f aca="false">IF(COUNTA(C398,D398,F398,G398,E398)=5,"OK",IF(OR(COUNTA(C398,D398,F398,G398,E398)=1,COUNTA(C398,D398,F398,G398,E398)=2,COUNTA(C398,D398,F398,G398,E398)=3,COUNTA(C398,D398,F398,G398,E398)=4),"NEM ADOTT MEG MINDEN ADATOT!","Üres"))</f>
        <v>Üres</v>
      </c>
    </row>
    <row r="399" customFormat="false" ht="15" hidden="false" customHeight="false" outlineLevel="0" collapsed="false">
      <c r="A399" s="31" t="n">
        <v>386</v>
      </c>
      <c r="B399" s="32"/>
      <c r="C399" s="33"/>
      <c r="D399" s="34"/>
      <c r="E399" s="28"/>
      <c r="F399" s="28"/>
      <c r="G399" s="35"/>
      <c r="H399" s="36" t="n">
        <f aca="false">IF(E399="Európa",IF(OR(F399="",G399=""),0,G399-F399+1),IF(OR(F399="",G399=""),0,G399-F399+1)*2)</f>
        <v>0</v>
      </c>
      <c r="I399" s="37" t="str">
        <f aca="false">IF(COUNTA(C399,D399,F399,G399,E399)=5,"OK",IF(OR(COUNTA(C399,D399,F399,G399,E399)=1,COUNTA(C399,D399,F399,G399,E399)=2,COUNTA(C399,D399,F399,G399,E399)=3,COUNTA(C399,D399,F399,G399,E399)=4),"NEM ADOTT MEG MINDEN ADATOT!","Üres"))</f>
        <v>Üres</v>
      </c>
    </row>
    <row r="400" customFormat="false" ht="15" hidden="false" customHeight="false" outlineLevel="0" collapsed="false">
      <c r="A400" s="31" t="n">
        <v>387</v>
      </c>
      <c r="B400" s="32"/>
      <c r="C400" s="33"/>
      <c r="D400" s="34"/>
      <c r="E400" s="28"/>
      <c r="F400" s="28"/>
      <c r="G400" s="35"/>
      <c r="H400" s="36" t="n">
        <f aca="false">IF(E400="Európa",IF(OR(F400="",G400=""),0,G400-F400+1),IF(OR(F400="",G400=""),0,G400-F400+1)*2)</f>
        <v>0</v>
      </c>
      <c r="I400" s="37" t="str">
        <f aca="false">IF(COUNTA(C400,D400,F400,G400,E400)=5,"OK",IF(OR(COUNTA(C400,D400,F400,G400,E400)=1,COUNTA(C400,D400,F400,G400,E400)=2,COUNTA(C400,D400,F400,G400,E400)=3,COUNTA(C400,D400,F400,G400,E400)=4),"NEM ADOTT MEG MINDEN ADATOT!","Üres"))</f>
        <v>Üres</v>
      </c>
    </row>
    <row r="401" customFormat="false" ht="15" hidden="false" customHeight="false" outlineLevel="0" collapsed="false">
      <c r="A401" s="31" t="n">
        <v>388</v>
      </c>
      <c r="B401" s="32"/>
      <c r="C401" s="33"/>
      <c r="D401" s="34"/>
      <c r="E401" s="28"/>
      <c r="F401" s="28"/>
      <c r="G401" s="35"/>
      <c r="H401" s="36" t="n">
        <f aca="false">IF(E401="Európa",IF(OR(F401="",G401=""),0,G401-F401+1),IF(OR(F401="",G401=""),0,G401-F401+1)*2)</f>
        <v>0</v>
      </c>
      <c r="I401" s="37" t="str">
        <f aca="false">IF(COUNTA(C401,D401,F401,G401,E401)=5,"OK",IF(OR(COUNTA(C401,D401,F401,G401,E401)=1,COUNTA(C401,D401,F401,G401,E401)=2,COUNTA(C401,D401,F401,G401,E401)=3,COUNTA(C401,D401,F401,G401,E401)=4),"NEM ADOTT MEG MINDEN ADATOT!","Üres"))</f>
        <v>Üres</v>
      </c>
    </row>
    <row r="402" customFormat="false" ht="15" hidden="false" customHeight="false" outlineLevel="0" collapsed="false">
      <c r="A402" s="31" t="n">
        <v>389</v>
      </c>
      <c r="B402" s="32"/>
      <c r="C402" s="33"/>
      <c r="D402" s="34"/>
      <c r="E402" s="28"/>
      <c r="F402" s="28"/>
      <c r="G402" s="35"/>
      <c r="H402" s="36" t="n">
        <f aca="false">IF(E402="Európa",IF(OR(F402="",G402=""),0,G402-F402+1),IF(OR(F402="",G402=""),0,G402-F402+1)*2)</f>
        <v>0</v>
      </c>
      <c r="I402" s="37" t="str">
        <f aca="false">IF(COUNTA(C402,D402,F402,G402,E402)=5,"OK",IF(OR(COUNTA(C402,D402,F402,G402,E402)=1,COUNTA(C402,D402,F402,G402,E402)=2,COUNTA(C402,D402,F402,G402,E402)=3,COUNTA(C402,D402,F402,G402,E402)=4),"NEM ADOTT MEG MINDEN ADATOT!","Üres"))</f>
        <v>Üres</v>
      </c>
    </row>
    <row r="403" customFormat="false" ht="15" hidden="false" customHeight="false" outlineLevel="0" collapsed="false">
      <c r="A403" s="31" t="n">
        <v>390</v>
      </c>
      <c r="B403" s="32"/>
      <c r="C403" s="33"/>
      <c r="D403" s="34"/>
      <c r="E403" s="28"/>
      <c r="F403" s="28"/>
      <c r="G403" s="35"/>
      <c r="H403" s="36" t="n">
        <f aca="false">IF(E403="Európa",IF(OR(F403="",G403=""),0,G403-F403+1),IF(OR(F403="",G403=""),0,G403-F403+1)*2)</f>
        <v>0</v>
      </c>
      <c r="I403" s="37" t="str">
        <f aca="false">IF(COUNTA(C403,D403,F403,G403,E403)=5,"OK",IF(OR(COUNTA(C403,D403,F403,G403,E403)=1,COUNTA(C403,D403,F403,G403,E403)=2,COUNTA(C403,D403,F403,G403,E403)=3,COUNTA(C403,D403,F403,G403,E403)=4),"NEM ADOTT MEG MINDEN ADATOT!","Üres"))</f>
        <v>Üres</v>
      </c>
    </row>
    <row r="404" customFormat="false" ht="15" hidden="false" customHeight="false" outlineLevel="0" collapsed="false">
      <c r="A404" s="31" t="n">
        <v>391</v>
      </c>
      <c r="B404" s="32"/>
      <c r="C404" s="33"/>
      <c r="D404" s="34"/>
      <c r="E404" s="28"/>
      <c r="F404" s="28"/>
      <c r="G404" s="35"/>
      <c r="H404" s="36" t="n">
        <f aca="false">IF(E404="Európa",IF(OR(F404="",G404=""),0,G404-F404+1),IF(OR(F404="",G404=""),0,G404-F404+1)*2)</f>
        <v>0</v>
      </c>
      <c r="I404" s="37" t="str">
        <f aca="false">IF(COUNTA(C404,D404,F404,G404,E404)=5,"OK",IF(OR(COUNTA(C404,D404,F404,G404,E404)=1,COUNTA(C404,D404,F404,G404,E404)=2,COUNTA(C404,D404,F404,G404,E404)=3,COUNTA(C404,D404,F404,G404,E404)=4),"NEM ADOTT MEG MINDEN ADATOT!","Üres"))</f>
        <v>Üres</v>
      </c>
    </row>
    <row r="405" customFormat="false" ht="15" hidden="false" customHeight="false" outlineLevel="0" collapsed="false">
      <c r="A405" s="31" t="n">
        <v>392</v>
      </c>
      <c r="B405" s="32"/>
      <c r="C405" s="33"/>
      <c r="D405" s="34"/>
      <c r="E405" s="28"/>
      <c r="F405" s="28"/>
      <c r="G405" s="35"/>
      <c r="H405" s="36" t="n">
        <f aca="false">IF(E405="Európa",IF(OR(F405="",G405=""),0,G405-F405+1),IF(OR(F405="",G405=""),0,G405-F405+1)*2)</f>
        <v>0</v>
      </c>
      <c r="I405" s="37" t="str">
        <f aca="false">IF(COUNTA(C405,D405,F405,G405,E405)=5,"OK",IF(OR(COUNTA(C405,D405,F405,G405,E405)=1,COUNTA(C405,D405,F405,G405,E405)=2,COUNTA(C405,D405,F405,G405,E405)=3,COUNTA(C405,D405,F405,G405,E405)=4),"NEM ADOTT MEG MINDEN ADATOT!","Üres"))</f>
        <v>Üres</v>
      </c>
    </row>
    <row r="406" customFormat="false" ht="15" hidden="false" customHeight="false" outlineLevel="0" collapsed="false">
      <c r="A406" s="31" t="n">
        <v>393</v>
      </c>
      <c r="B406" s="32"/>
      <c r="C406" s="33"/>
      <c r="D406" s="34"/>
      <c r="E406" s="28"/>
      <c r="F406" s="28"/>
      <c r="G406" s="35"/>
      <c r="H406" s="36" t="n">
        <f aca="false">IF(E406="Európa",IF(OR(F406="",G406=""),0,G406-F406+1),IF(OR(F406="",G406=""),0,G406-F406+1)*2)</f>
        <v>0</v>
      </c>
      <c r="I406" s="37" t="str">
        <f aca="false">IF(COUNTA(C406,D406,F406,G406,E406)=5,"OK",IF(OR(COUNTA(C406,D406,F406,G406,E406)=1,COUNTA(C406,D406,F406,G406,E406)=2,COUNTA(C406,D406,F406,G406,E406)=3,COUNTA(C406,D406,F406,G406,E406)=4),"NEM ADOTT MEG MINDEN ADATOT!","Üres"))</f>
        <v>Üres</v>
      </c>
    </row>
    <row r="407" customFormat="false" ht="15" hidden="false" customHeight="false" outlineLevel="0" collapsed="false">
      <c r="A407" s="31" t="n">
        <v>394</v>
      </c>
      <c r="B407" s="32"/>
      <c r="C407" s="33"/>
      <c r="D407" s="34"/>
      <c r="E407" s="28"/>
      <c r="F407" s="28"/>
      <c r="G407" s="35"/>
      <c r="H407" s="36" t="n">
        <f aca="false">IF(E407="Európa",IF(OR(F407="",G407=""),0,G407-F407+1),IF(OR(F407="",G407=""),0,G407-F407+1)*2)</f>
        <v>0</v>
      </c>
      <c r="I407" s="37" t="str">
        <f aca="false">IF(COUNTA(C407,D407,F407,G407,E407)=5,"OK",IF(OR(COUNTA(C407,D407,F407,G407,E407)=1,COUNTA(C407,D407,F407,G407,E407)=2,COUNTA(C407,D407,F407,G407,E407)=3,COUNTA(C407,D407,F407,G407,E407)=4),"NEM ADOTT MEG MINDEN ADATOT!","Üres"))</f>
        <v>Üres</v>
      </c>
    </row>
    <row r="408" customFormat="false" ht="15" hidden="false" customHeight="false" outlineLevel="0" collapsed="false">
      <c r="A408" s="31" t="n">
        <v>395</v>
      </c>
      <c r="B408" s="32"/>
      <c r="C408" s="33"/>
      <c r="D408" s="34"/>
      <c r="E408" s="28"/>
      <c r="F408" s="28"/>
      <c r="G408" s="35"/>
      <c r="H408" s="36" t="n">
        <f aca="false">IF(E408="Európa",IF(OR(F408="",G408=""),0,G408-F408+1),IF(OR(F408="",G408=""),0,G408-F408+1)*2)</f>
        <v>0</v>
      </c>
      <c r="I408" s="37" t="str">
        <f aca="false">IF(COUNTA(C408,D408,F408,G408,E408)=5,"OK",IF(OR(COUNTA(C408,D408,F408,G408,E408)=1,COUNTA(C408,D408,F408,G408,E408)=2,COUNTA(C408,D408,F408,G408,E408)=3,COUNTA(C408,D408,F408,G408,E408)=4),"NEM ADOTT MEG MINDEN ADATOT!","Üres"))</f>
        <v>Üres</v>
      </c>
    </row>
    <row r="409" customFormat="false" ht="15" hidden="false" customHeight="false" outlineLevel="0" collapsed="false">
      <c r="A409" s="31" t="n">
        <v>396</v>
      </c>
      <c r="B409" s="32"/>
      <c r="C409" s="33"/>
      <c r="D409" s="34"/>
      <c r="E409" s="28"/>
      <c r="F409" s="28"/>
      <c r="G409" s="35"/>
      <c r="H409" s="36" t="n">
        <f aca="false">IF(E409="Európa",IF(OR(F409="",G409=""),0,G409-F409+1),IF(OR(F409="",G409=""),0,G409-F409+1)*2)</f>
        <v>0</v>
      </c>
      <c r="I409" s="37" t="str">
        <f aca="false">IF(COUNTA(C409,D409,F409,G409,E409)=5,"OK",IF(OR(COUNTA(C409,D409,F409,G409,E409)=1,COUNTA(C409,D409,F409,G409,E409)=2,COUNTA(C409,D409,F409,G409,E409)=3,COUNTA(C409,D409,F409,G409,E409)=4),"NEM ADOTT MEG MINDEN ADATOT!","Üres"))</f>
        <v>Üres</v>
      </c>
    </row>
    <row r="410" customFormat="false" ht="15" hidden="false" customHeight="false" outlineLevel="0" collapsed="false">
      <c r="A410" s="31" t="n">
        <v>397</v>
      </c>
      <c r="B410" s="32"/>
      <c r="C410" s="33"/>
      <c r="D410" s="34"/>
      <c r="E410" s="28"/>
      <c r="F410" s="28"/>
      <c r="G410" s="35"/>
      <c r="H410" s="36" t="n">
        <f aca="false">IF(E410="Európa",IF(OR(F410="",G410=""),0,G410-F410+1),IF(OR(F410="",G410=""),0,G410-F410+1)*2)</f>
        <v>0</v>
      </c>
      <c r="I410" s="37" t="str">
        <f aca="false">IF(COUNTA(C410,D410,F410,G410,E410)=5,"OK",IF(OR(COUNTA(C410,D410,F410,G410,E410)=1,COUNTA(C410,D410,F410,G410,E410)=2,COUNTA(C410,D410,F410,G410,E410)=3,COUNTA(C410,D410,F410,G410,E410)=4),"NEM ADOTT MEG MINDEN ADATOT!","Üres"))</f>
        <v>Üres</v>
      </c>
    </row>
    <row r="411" customFormat="false" ht="15" hidden="false" customHeight="false" outlineLevel="0" collapsed="false">
      <c r="A411" s="31" t="n">
        <v>398</v>
      </c>
      <c r="B411" s="32"/>
      <c r="C411" s="33"/>
      <c r="D411" s="34"/>
      <c r="E411" s="28"/>
      <c r="F411" s="28"/>
      <c r="G411" s="35"/>
      <c r="H411" s="36" t="n">
        <f aca="false">IF(E411="Európa",IF(OR(F411="",G411=""),0,G411-F411+1),IF(OR(F411="",G411=""),0,G411-F411+1)*2)</f>
        <v>0</v>
      </c>
      <c r="I411" s="37" t="str">
        <f aca="false">IF(COUNTA(C411,D411,F411,G411,E411)=5,"OK",IF(OR(COUNTA(C411,D411,F411,G411,E411)=1,COUNTA(C411,D411,F411,G411,E411)=2,COUNTA(C411,D411,F411,G411,E411)=3,COUNTA(C411,D411,F411,G411,E411)=4),"NEM ADOTT MEG MINDEN ADATOT!","Üres"))</f>
        <v>Üres</v>
      </c>
    </row>
    <row r="412" customFormat="false" ht="15" hidden="false" customHeight="false" outlineLevel="0" collapsed="false">
      <c r="A412" s="31" t="n">
        <v>399</v>
      </c>
      <c r="B412" s="32"/>
      <c r="C412" s="33"/>
      <c r="D412" s="34"/>
      <c r="E412" s="28"/>
      <c r="F412" s="28"/>
      <c r="G412" s="35"/>
      <c r="H412" s="36" t="n">
        <f aca="false">IF(E412="Európa",IF(OR(F412="",G412=""),0,G412-F412+1),IF(OR(F412="",G412=""),0,G412-F412+1)*2)</f>
        <v>0</v>
      </c>
      <c r="I412" s="37" t="str">
        <f aca="false">IF(COUNTA(C412,D412,F412,G412,E412)=5,"OK",IF(OR(COUNTA(C412,D412,F412,G412,E412)=1,COUNTA(C412,D412,F412,G412,E412)=2,COUNTA(C412,D412,F412,G412,E412)=3,COUNTA(C412,D412,F412,G412,E412)=4),"NEM ADOTT MEG MINDEN ADATOT!","Üres"))</f>
        <v>Üres</v>
      </c>
    </row>
    <row r="413" customFormat="false" ht="15" hidden="false" customHeight="false" outlineLevel="0" collapsed="false">
      <c r="A413" s="31" t="n">
        <v>400</v>
      </c>
      <c r="B413" s="32"/>
      <c r="C413" s="33"/>
      <c r="D413" s="34"/>
      <c r="E413" s="28"/>
      <c r="F413" s="28"/>
      <c r="G413" s="35"/>
      <c r="H413" s="36" t="n">
        <f aca="false">IF(E413="Európa",IF(OR(F413="",G413=""),0,G413-F413+1),IF(OR(F413="",G413=""),0,G413-F413+1)*2)</f>
        <v>0</v>
      </c>
      <c r="I413" s="37" t="str">
        <f aca="false">IF(COUNTA(C413,D413,F413,G413,E413)=5,"OK",IF(OR(COUNTA(C413,D413,F413,G413,E413)=1,COUNTA(C413,D413,F413,G413,E413)=2,COUNTA(C413,D413,F413,G413,E413)=3,COUNTA(C413,D413,F413,G413,E413)=4),"NEM ADOTT MEG MINDEN ADATOT!","Üres"))</f>
        <v>Üres</v>
      </c>
    </row>
    <row r="414" customFormat="false" ht="15" hidden="false" customHeight="false" outlineLevel="0" collapsed="false">
      <c r="A414" s="31" t="n">
        <v>401</v>
      </c>
      <c r="B414" s="32"/>
      <c r="C414" s="33"/>
      <c r="D414" s="34"/>
      <c r="E414" s="28"/>
      <c r="F414" s="28"/>
      <c r="G414" s="35"/>
      <c r="H414" s="36" t="n">
        <f aca="false">IF(E414="Európa",IF(OR(F414="",G414=""),0,G414-F414+1),IF(OR(F414="",G414=""),0,G414-F414+1)*2)</f>
        <v>0</v>
      </c>
      <c r="I414" s="37" t="str">
        <f aca="false">IF(COUNTA(C414,D414,F414,G414,E414)=5,"OK",IF(OR(COUNTA(C414,D414,F414,G414,E414)=1,COUNTA(C414,D414,F414,G414,E414)=2,COUNTA(C414,D414,F414,G414,E414)=3,COUNTA(C414,D414,F414,G414,E414)=4),"NEM ADOTT MEG MINDEN ADATOT!","Üres"))</f>
        <v>Üres</v>
      </c>
    </row>
    <row r="415" customFormat="false" ht="15" hidden="false" customHeight="false" outlineLevel="0" collapsed="false">
      <c r="A415" s="31" t="n">
        <v>402</v>
      </c>
      <c r="B415" s="32"/>
      <c r="C415" s="33"/>
      <c r="D415" s="34"/>
      <c r="E415" s="28"/>
      <c r="F415" s="28"/>
      <c r="G415" s="35"/>
      <c r="H415" s="36" t="n">
        <f aca="false">IF(E415="Európa",IF(OR(F415="",G415=""),0,G415-F415+1),IF(OR(F415="",G415=""),0,G415-F415+1)*2)</f>
        <v>0</v>
      </c>
      <c r="I415" s="37" t="str">
        <f aca="false">IF(COUNTA(C415,D415,F415,G415,E415)=5,"OK",IF(OR(COUNTA(C415,D415,F415,G415,E415)=1,COUNTA(C415,D415,F415,G415,E415)=2,COUNTA(C415,D415,F415,G415,E415)=3,COUNTA(C415,D415,F415,G415,E415)=4),"NEM ADOTT MEG MINDEN ADATOT!","Üres"))</f>
        <v>Üres</v>
      </c>
    </row>
    <row r="416" customFormat="false" ht="15" hidden="false" customHeight="false" outlineLevel="0" collapsed="false">
      <c r="A416" s="31" t="n">
        <v>403</v>
      </c>
      <c r="B416" s="32"/>
      <c r="C416" s="33"/>
      <c r="D416" s="34"/>
      <c r="E416" s="28"/>
      <c r="F416" s="28"/>
      <c r="G416" s="35"/>
      <c r="H416" s="36" t="n">
        <f aca="false">IF(E416="Európa",IF(OR(F416="",G416=""),0,G416-F416+1),IF(OR(F416="",G416=""),0,G416-F416+1)*2)</f>
        <v>0</v>
      </c>
      <c r="I416" s="37" t="str">
        <f aca="false">IF(COUNTA(C416,D416,F416,G416,E416)=5,"OK",IF(OR(COUNTA(C416,D416,F416,G416,E416)=1,COUNTA(C416,D416,F416,G416,E416)=2,COUNTA(C416,D416,F416,G416,E416)=3,COUNTA(C416,D416,F416,G416,E416)=4),"NEM ADOTT MEG MINDEN ADATOT!","Üres"))</f>
        <v>Üres</v>
      </c>
    </row>
    <row r="417" customFormat="false" ht="15" hidden="false" customHeight="false" outlineLevel="0" collapsed="false">
      <c r="A417" s="31" t="n">
        <v>404</v>
      </c>
      <c r="B417" s="32"/>
      <c r="C417" s="33"/>
      <c r="D417" s="34"/>
      <c r="E417" s="28"/>
      <c r="F417" s="28"/>
      <c r="G417" s="35"/>
      <c r="H417" s="36" t="n">
        <f aca="false">IF(E417="Európa",IF(OR(F417="",G417=""),0,G417-F417+1),IF(OR(F417="",G417=""),0,G417-F417+1)*2)</f>
        <v>0</v>
      </c>
      <c r="I417" s="37" t="str">
        <f aca="false">IF(COUNTA(C417,D417,F417,G417,E417)=5,"OK",IF(OR(COUNTA(C417,D417,F417,G417,E417)=1,COUNTA(C417,D417,F417,G417,E417)=2,COUNTA(C417,D417,F417,G417,E417)=3,COUNTA(C417,D417,F417,G417,E417)=4),"NEM ADOTT MEG MINDEN ADATOT!","Üres"))</f>
        <v>Üres</v>
      </c>
    </row>
    <row r="418" customFormat="false" ht="15" hidden="false" customHeight="false" outlineLevel="0" collapsed="false">
      <c r="A418" s="31" t="n">
        <v>405</v>
      </c>
      <c r="B418" s="32"/>
      <c r="C418" s="33"/>
      <c r="D418" s="34"/>
      <c r="E418" s="28"/>
      <c r="F418" s="28"/>
      <c r="G418" s="35"/>
      <c r="H418" s="36" t="n">
        <f aca="false">IF(E418="Európa",IF(OR(F418="",G418=""),0,G418-F418+1),IF(OR(F418="",G418=""),0,G418-F418+1)*2)</f>
        <v>0</v>
      </c>
      <c r="I418" s="37" t="str">
        <f aca="false">IF(COUNTA(C418,D418,F418,G418,E418)=5,"OK",IF(OR(COUNTA(C418,D418,F418,G418,E418)=1,COUNTA(C418,D418,F418,G418,E418)=2,COUNTA(C418,D418,F418,G418,E418)=3,COUNTA(C418,D418,F418,G418,E418)=4),"NEM ADOTT MEG MINDEN ADATOT!","Üres"))</f>
        <v>Üres</v>
      </c>
    </row>
    <row r="419" customFormat="false" ht="15" hidden="false" customHeight="false" outlineLevel="0" collapsed="false">
      <c r="A419" s="31" t="n">
        <v>406</v>
      </c>
      <c r="B419" s="32"/>
      <c r="C419" s="33"/>
      <c r="D419" s="34"/>
      <c r="E419" s="28"/>
      <c r="F419" s="28"/>
      <c r="G419" s="35"/>
      <c r="H419" s="36" t="n">
        <f aca="false">IF(E419="Európa",IF(OR(F419="",G419=""),0,G419-F419+1),IF(OR(F419="",G419=""),0,G419-F419+1)*2)</f>
        <v>0</v>
      </c>
      <c r="I419" s="37" t="str">
        <f aca="false">IF(COUNTA(C419,D419,F419,G419,E419)=5,"OK",IF(OR(COUNTA(C419,D419,F419,G419,E419)=1,COUNTA(C419,D419,F419,G419,E419)=2,COUNTA(C419,D419,F419,G419,E419)=3,COUNTA(C419,D419,F419,G419,E419)=4),"NEM ADOTT MEG MINDEN ADATOT!","Üres"))</f>
        <v>Üres</v>
      </c>
    </row>
    <row r="420" customFormat="false" ht="15" hidden="false" customHeight="false" outlineLevel="0" collapsed="false">
      <c r="A420" s="31" t="n">
        <v>407</v>
      </c>
      <c r="B420" s="32"/>
      <c r="C420" s="33"/>
      <c r="D420" s="34"/>
      <c r="E420" s="28"/>
      <c r="F420" s="28"/>
      <c r="G420" s="35"/>
      <c r="H420" s="36" t="n">
        <f aca="false">IF(E420="Európa",IF(OR(F420="",G420=""),0,G420-F420+1),IF(OR(F420="",G420=""),0,G420-F420+1)*2)</f>
        <v>0</v>
      </c>
      <c r="I420" s="37" t="str">
        <f aca="false">IF(COUNTA(C420,D420,F420,G420,E420)=5,"OK",IF(OR(COUNTA(C420,D420,F420,G420,E420)=1,COUNTA(C420,D420,F420,G420,E420)=2,COUNTA(C420,D420,F420,G420,E420)=3,COUNTA(C420,D420,F420,G420,E420)=4),"NEM ADOTT MEG MINDEN ADATOT!","Üres"))</f>
        <v>Üres</v>
      </c>
    </row>
    <row r="421" customFormat="false" ht="15" hidden="false" customHeight="false" outlineLevel="0" collapsed="false">
      <c r="A421" s="31" t="n">
        <v>408</v>
      </c>
      <c r="B421" s="32"/>
      <c r="C421" s="33"/>
      <c r="D421" s="34"/>
      <c r="E421" s="28"/>
      <c r="F421" s="28"/>
      <c r="G421" s="35"/>
      <c r="H421" s="36" t="n">
        <f aca="false">IF(E421="Európa",IF(OR(F421="",G421=""),0,G421-F421+1),IF(OR(F421="",G421=""),0,G421-F421+1)*2)</f>
        <v>0</v>
      </c>
      <c r="I421" s="37" t="str">
        <f aca="false">IF(COUNTA(C421,D421,F421,G421,E421)=5,"OK",IF(OR(COUNTA(C421,D421,F421,G421,E421)=1,COUNTA(C421,D421,F421,G421,E421)=2,COUNTA(C421,D421,F421,G421,E421)=3,COUNTA(C421,D421,F421,G421,E421)=4),"NEM ADOTT MEG MINDEN ADATOT!","Üres"))</f>
        <v>Üres</v>
      </c>
    </row>
    <row r="422" customFormat="false" ht="15" hidden="false" customHeight="false" outlineLevel="0" collapsed="false">
      <c r="A422" s="31" t="n">
        <v>409</v>
      </c>
      <c r="B422" s="32"/>
      <c r="C422" s="33"/>
      <c r="D422" s="34"/>
      <c r="E422" s="28"/>
      <c r="F422" s="28"/>
      <c r="G422" s="35"/>
      <c r="H422" s="36" t="n">
        <f aca="false">IF(E422="Európa",IF(OR(F422="",G422=""),0,G422-F422+1),IF(OR(F422="",G422=""),0,G422-F422+1)*2)</f>
        <v>0</v>
      </c>
      <c r="I422" s="37" t="str">
        <f aca="false">IF(COUNTA(C422,D422,F422,G422,E422)=5,"OK",IF(OR(COUNTA(C422,D422,F422,G422,E422)=1,COUNTA(C422,D422,F422,G422,E422)=2,COUNTA(C422,D422,F422,G422,E422)=3,COUNTA(C422,D422,F422,G422,E422)=4),"NEM ADOTT MEG MINDEN ADATOT!","Üres"))</f>
        <v>Üres</v>
      </c>
    </row>
    <row r="423" customFormat="false" ht="15" hidden="false" customHeight="false" outlineLevel="0" collapsed="false">
      <c r="A423" s="31" t="n">
        <v>410</v>
      </c>
      <c r="B423" s="32"/>
      <c r="C423" s="33"/>
      <c r="D423" s="34"/>
      <c r="E423" s="28"/>
      <c r="F423" s="28"/>
      <c r="G423" s="35"/>
      <c r="H423" s="36" t="n">
        <f aca="false">IF(E423="Európa",IF(OR(F423="",G423=""),0,G423-F423+1),IF(OR(F423="",G423=""),0,G423-F423+1)*2)</f>
        <v>0</v>
      </c>
      <c r="I423" s="37" t="str">
        <f aca="false">IF(COUNTA(C423,D423,F423,G423,E423)=5,"OK",IF(OR(COUNTA(C423,D423,F423,G423,E423)=1,COUNTA(C423,D423,F423,G423,E423)=2,COUNTA(C423,D423,F423,G423,E423)=3,COUNTA(C423,D423,F423,G423,E423)=4),"NEM ADOTT MEG MINDEN ADATOT!","Üres"))</f>
        <v>Üres</v>
      </c>
    </row>
    <row r="424" customFormat="false" ht="15" hidden="false" customHeight="false" outlineLevel="0" collapsed="false">
      <c r="A424" s="31" t="n">
        <v>411</v>
      </c>
      <c r="B424" s="32"/>
      <c r="C424" s="33"/>
      <c r="D424" s="34"/>
      <c r="E424" s="28"/>
      <c r="F424" s="28"/>
      <c r="G424" s="35"/>
      <c r="H424" s="36" t="n">
        <f aca="false">IF(E424="Európa",IF(OR(F424="",G424=""),0,G424-F424+1),IF(OR(F424="",G424=""),0,G424-F424+1)*2)</f>
        <v>0</v>
      </c>
      <c r="I424" s="37" t="str">
        <f aca="false">IF(COUNTA(C424,D424,F424,G424,E424)=5,"OK",IF(OR(COUNTA(C424,D424,F424,G424,E424)=1,COUNTA(C424,D424,F424,G424,E424)=2,COUNTA(C424,D424,F424,G424,E424)=3,COUNTA(C424,D424,F424,G424,E424)=4),"NEM ADOTT MEG MINDEN ADATOT!","Üres"))</f>
        <v>Üres</v>
      </c>
    </row>
    <row r="425" customFormat="false" ht="15" hidden="false" customHeight="false" outlineLevel="0" collapsed="false">
      <c r="A425" s="31" t="n">
        <v>412</v>
      </c>
      <c r="B425" s="32"/>
      <c r="C425" s="33"/>
      <c r="D425" s="34"/>
      <c r="E425" s="28"/>
      <c r="F425" s="28"/>
      <c r="G425" s="35"/>
      <c r="H425" s="36" t="n">
        <f aca="false">IF(E425="Európa",IF(OR(F425="",G425=""),0,G425-F425+1),IF(OR(F425="",G425=""),0,G425-F425+1)*2)</f>
        <v>0</v>
      </c>
      <c r="I425" s="37" t="str">
        <f aca="false">IF(COUNTA(C425,D425,F425,G425,E425)=5,"OK",IF(OR(COUNTA(C425,D425,F425,G425,E425)=1,COUNTA(C425,D425,F425,G425,E425)=2,COUNTA(C425,D425,F425,G425,E425)=3,COUNTA(C425,D425,F425,G425,E425)=4),"NEM ADOTT MEG MINDEN ADATOT!","Üres"))</f>
        <v>Üres</v>
      </c>
    </row>
    <row r="426" customFormat="false" ht="15" hidden="false" customHeight="false" outlineLevel="0" collapsed="false">
      <c r="A426" s="31" t="n">
        <v>413</v>
      </c>
      <c r="B426" s="32"/>
      <c r="C426" s="33"/>
      <c r="D426" s="34"/>
      <c r="E426" s="28"/>
      <c r="F426" s="28"/>
      <c r="G426" s="35"/>
      <c r="H426" s="36" t="n">
        <f aca="false">IF(E426="Európa",IF(OR(F426="",G426=""),0,G426-F426+1),IF(OR(F426="",G426=""),0,G426-F426+1)*2)</f>
        <v>0</v>
      </c>
      <c r="I426" s="37" t="str">
        <f aca="false">IF(COUNTA(C426,D426,F426,G426,E426)=5,"OK",IF(OR(COUNTA(C426,D426,F426,G426,E426)=1,COUNTA(C426,D426,F426,G426,E426)=2,COUNTA(C426,D426,F426,G426,E426)=3,COUNTA(C426,D426,F426,G426,E426)=4),"NEM ADOTT MEG MINDEN ADATOT!","Üres"))</f>
        <v>Üres</v>
      </c>
    </row>
    <row r="427" customFormat="false" ht="15" hidden="false" customHeight="false" outlineLevel="0" collapsed="false">
      <c r="A427" s="31" t="n">
        <v>414</v>
      </c>
      <c r="B427" s="32"/>
      <c r="C427" s="33"/>
      <c r="D427" s="34"/>
      <c r="E427" s="28"/>
      <c r="F427" s="28"/>
      <c r="G427" s="35"/>
      <c r="H427" s="36" t="n">
        <f aca="false">IF(E427="Európa",IF(OR(F427="",G427=""),0,G427-F427+1),IF(OR(F427="",G427=""),0,G427-F427+1)*2)</f>
        <v>0</v>
      </c>
      <c r="I427" s="37" t="str">
        <f aca="false">IF(COUNTA(C427,D427,F427,G427,E427)=5,"OK",IF(OR(COUNTA(C427,D427,F427,G427,E427)=1,COUNTA(C427,D427,F427,G427,E427)=2,COUNTA(C427,D427,F427,G427,E427)=3,COUNTA(C427,D427,F427,G427,E427)=4),"NEM ADOTT MEG MINDEN ADATOT!","Üres"))</f>
        <v>Üres</v>
      </c>
    </row>
    <row r="428" customFormat="false" ht="15" hidden="false" customHeight="false" outlineLevel="0" collapsed="false">
      <c r="A428" s="31" t="n">
        <v>415</v>
      </c>
      <c r="B428" s="32"/>
      <c r="C428" s="33"/>
      <c r="D428" s="34"/>
      <c r="E428" s="28"/>
      <c r="F428" s="28"/>
      <c r="G428" s="35"/>
      <c r="H428" s="36" t="n">
        <f aca="false">IF(E428="Európa",IF(OR(F428="",G428=""),0,G428-F428+1),IF(OR(F428="",G428=""),0,G428-F428+1)*2)</f>
        <v>0</v>
      </c>
      <c r="I428" s="37" t="str">
        <f aca="false">IF(COUNTA(C428,D428,F428,G428,E428)=5,"OK",IF(OR(COUNTA(C428,D428,F428,G428,E428)=1,COUNTA(C428,D428,F428,G428,E428)=2,COUNTA(C428,D428,F428,G428,E428)=3,COUNTA(C428,D428,F428,G428,E428)=4),"NEM ADOTT MEG MINDEN ADATOT!","Üres"))</f>
        <v>Üres</v>
      </c>
    </row>
    <row r="429" customFormat="false" ht="15" hidden="false" customHeight="false" outlineLevel="0" collapsed="false">
      <c r="A429" s="31" t="n">
        <v>416</v>
      </c>
      <c r="B429" s="32"/>
      <c r="C429" s="33"/>
      <c r="D429" s="34"/>
      <c r="E429" s="28"/>
      <c r="F429" s="28"/>
      <c r="G429" s="35"/>
      <c r="H429" s="36" t="n">
        <f aca="false">IF(E429="Európa",IF(OR(F429="",G429=""),0,G429-F429+1),IF(OR(F429="",G429=""),0,G429-F429+1)*2)</f>
        <v>0</v>
      </c>
      <c r="I429" s="37" t="str">
        <f aca="false">IF(COUNTA(C429,D429,F429,G429,E429)=5,"OK",IF(OR(COUNTA(C429,D429,F429,G429,E429)=1,COUNTA(C429,D429,F429,G429,E429)=2,COUNTA(C429,D429,F429,G429,E429)=3,COUNTA(C429,D429,F429,G429,E429)=4),"NEM ADOTT MEG MINDEN ADATOT!","Üres"))</f>
        <v>Üres</v>
      </c>
    </row>
    <row r="430" customFormat="false" ht="15" hidden="false" customHeight="false" outlineLevel="0" collapsed="false">
      <c r="A430" s="31" t="n">
        <v>417</v>
      </c>
      <c r="B430" s="32"/>
      <c r="C430" s="33"/>
      <c r="D430" s="34"/>
      <c r="E430" s="28"/>
      <c r="F430" s="28"/>
      <c r="G430" s="35"/>
      <c r="H430" s="36" t="n">
        <f aca="false">IF(E430="Európa",IF(OR(F430="",G430=""),0,G430-F430+1),IF(OR(F430="",G430=""),0,G430-F430+1)*2)</f>
        <v>0</v>
      </c>
      <c r="I430" s="37" t="str">
        <f aca="false">IF(COUNTA(C430,D430,F430,G430,E430)=5,"OK",IF(OR(COUNTA(C430,D430,F430,G430,E430)=1,COUNTA(C430,D430,F430,G430,E430)=2,COUNTA(C430,D430,F430,G430,E430)=3,COUNTA(C430,D430,F430,G430,E430)=4),"NEM ADOTT MEG MINDEN ADATOT!","Üres"))</f>
        <v>Üres</v>
      </c>
    </row>
    <row r="431" customFormat="false" ht="15" hidden="false" customHeight="false" outlineLevel="0" collapsed="false">
      <c r="A431" s="31" t="n">
        <v>418</v>
      </c>
      <c r="B431" s="32"/>
      <c r="C431" s="33"/>
      <c r="D431" s="34"/>
      <c r="E431" s="28"/>
      <c r="F431" s="28"/>
      <c r="G431" s="35"/>
      <c r="H431" s="36" t="n">
        <f aca="false">IF(E431="Európa",IF(OR(F431="",G431=""),0,G431-F431+1),IF(OR(F431="",G431=""),0,G431-F431+1)*2)</f>
        <v>0</v>
      </c>
      <c r="I431" s="37" t="str">
        <f aca="false">IF(COUNTA(C431,D431,F431,G431,E431)=5,"OK",IF(OR(COUNTA(C431,D431,F431,G431,E431)=1,COUNTA(C431,D431,F431,G431,E431)=2,COUNTA(C431,D431,F431,G431,E431)=3,COUNTA(C431,D431,F431,G431,E431)=4),"NEM ADOTT MEG MINDEN ADATOT!","Üres"))</f>
        <v>Üres</v>
      </c>
    </row>
    <row r="432" customFormat="false" ht="15" hidden="false" customHeight="false" outlineLevel="0" collapsed="false">
      <c r="A432" s="31" t="n">
        <v>419</v>
      </c>
      <c r="B432" s="32"/>
      <c r="C432" s="33"/>
      <c r="D432" s="34"/>
      <c r="E432" s="28"/>
      <c r="F432" s="28"/>
      <c r="G432" s="35"/>
      <c r="H432" s="36" t="n">
        <f aca="false">IF(E432="Európa",IF(OR(F432="",G432=""),0,G432-F432+1),IF(OR(F432="",G432=""),0,G432-F432+1)*2)</f>
        <v>0</v>
      </c>
      <c r="I432" s="37" t="str">
        <f aca="false">IF(COUNTA(C432,D432,F432,G432,E432)=5,"OK",IF(OR(COUNTA(C432,D432,F432,G432,E432)=1,COUNTA(C432,D432,F432,G432,E432)=2,COUNTA(C432,D432,F432,G432,E432)=3,COUNTA(C432,D432,F432,G432,E432)=4),"NEM ADOTT MEG MINDEN ADATOT!","Üres"))</f>
        <v>Üres</v>
      </c>
    </row>
    <row r="433" customFormat="false" ht="15" hidden="false" customHeight="false" outlineLevel="0" collapsed="false">
      <c r="A433" s="31" t="n">
        <v>420</v>
      </c>
      <c r="B433" s="32"/>
      <c r="C433" s="33"/>
      <c r="D433" s="34"/>
      <c r="E433" s="28"/>
      <c r="F433" s="28"/>
      <c r="G433" s="35"/>
      <c r="H433" s="36" t="n">
        <f aca="false">IF(E433="Európa",IF(OR(F433="",G433=""),0,G433-F433+1),IF(OR(F433="",G433=""),0,G433-F433+1)*2)</f>
        <v>0</v>
      </c>
      <c r="I433" s="37" t="str">
        <f aca="false">IF(COUNTA(C433,D433,F433,G433,E433)=5,"OK",IF(OR(COUNTA(C433,D433,F433,G433,E433)=1,COUNTA(C433,D433,F433,G433,E433)=2,COUNTA(C433,D433,F433,G433,E433)=3,COUNTA(C433,D433,F433,G433,E433)=4),"NEM ADOTT MEG MINDEN ADATOT!","Üres"))</f>
        <v>Üres</v>
      </c>
    </row>
    <row r="434" customFormat="false" ht="15" hidden="false" customHeight="false" outlineLevel="0" collapsed="false">
      <c r="A434" s="31" t="n">
        <v>421</v>
      </c>
      <c r="B434" s="32"/>
      <c r="C434" s="33"/>
      <c r="D434" s="34"/>
      <c r="E434" s="28"/>
      <c r="F434" s="28"/>
      <c r="G434" s="35"/>
      <c r="H434" s="36" t="n">
        <f aca="false">IF(E434="Európa",IF(OR(F434="",G434=""),0,G434-F434+1),IF(OR(F434="",G434=""),0,G434-F434+1)*2)</f>
        <v>0</v>
      </c>
      <c r="I434" s="37" t="str">
        <f aca="false">IF(COUNTA(C434,D434,F434,G434,E434)=5,"OK",IF(OR(COUNTA(C434,D434,F434,G434,E434)=1,COUNTA(C434,D434,F434,G434,E434)=2,COUNTA(C434,D434,F434,G434,E434)=3,COUNTA(C434,D434,F434,G434,E434)=4),"NEM ADOTT MEG MINDEN ADATOT!","Üres"))</f>
        <v>Üres</v>
      </c>
    </row>
    <row r="435" customFormat="false" ht="15" hidden="false" customHeight="false" outlineLevel="0" collapsed="false">
      <c r="A435" s="31" t="n">
        <v>422</v>
      </c>
      <c r="B435" s="32"/>
      <c r="C435" s="33"/>
      <c r="D435" s="34"/>
      <c r="E435" s="28"/>
      <c r="F435" s="28"/>
      <c r="G435" s="35"/>
      <c r="H435" s="36" t="n">
        <f aca="false">IF(E435="Európa",IF(OR(F435="",G435=""),0,G435-F435+1),IF(OR(F435="",G435=""),0,G435-F435+1)*2)</f>
        <v>0</v>
      </c>
      <c r="I435" s="37" t="str">
        <f aca="false">IF(COUNTA(C435,D435,F435,G435,E435)=5,"OK",IF(OR(COUNTA(C435,D435,F435,G435,E435)=1,COUNTA(C435,D435,F435,G435,E435)=2,COUNTA(C435,D435,F435,G435,E435)=3,COUNTA(C435,D435,F435,G435,E435)=4),"NEM ADOTT MEG MINDEN ADATOT!","Üres"))</f>
        <v>Üres</v>
      </c>
    </row>
    <row r="436" customFormat="false" ht="15" hidden="false" customHeight="false" outlineLevel="0" collapsed="false">
      <c r="A436" s="31" t="n">
        <v>423</v>
      </c>
      <c r="B436" s="32"/>
      <c r="C436" s="33"/>
      <c r="D436" s="34"/>
      <c r="E436" s="28"/>
      <c r="F436" s="28"/>
      <c r="G436" s="35"/>
      <c r="H436" s="36" t="n">
        <f aca="false">IF(E436="Európa",IF(OR(F436="",G436=""),0,G436-F436+1),IF(OR(F436="",G436=""),0,G436-F436+1)*2)</f>
        <v>0</v>
      </c>
      <c r="I436" s="37" t="str">
        <f aca="false">IF(COUNTA(C436,D436,F436,G436,E436)=5,"OK",IF(OR(COUNTA(C436,D436,F436,G436,E436)=1,COUNTA(C436,D436,F436,G436,E436)=2,COUNTA(C436,D436,F436,G436,E436)=3,COUNTA(C436,D436,F436,G436,E436)=4),"NEM ADOTT MEG MINDEN ADATOT!","Üres"))</f>
        <v>Üres</v>
      </c>
    </row>
    <row r="437" customFormat="false" ht="15" hidden="false" customHeight="false" outlineLevel="0" collapsed="false">
      <c r="A437" s="31" t="n">
        <v>424</v>
      </c>
      <c r="B437" s="32"/>
      <c r="C437" s="33"/>
      <c r="D437" s="34"/>
      <c r="E437" s="28"/>
      <c r="F437" s="28"/>
      <c r="G437" s="35"/>
      <c r="H437" s="36" t="n">
        <f aca="false">IF(E437="Európa",IF(OR(F437="",G437=""),0,G437-F437+1),IF(OR(F437="",G437=""),0,G437-F437+1)*2)</f>
        <v>0</v>
      </c>
      <c r="I437" s="37" t="str">
        <f aca="false">IF(COUNTA(C437,D437,F437,G437,E437)=5,"OK",IF(OR(COUNTA(C437,D437,F437,G437,E437)=1,COUNTA(C437,D437,F437,G437,E437)=2,COUNTA(C437,D437,F437,G437,E437)=3,COUNTA(C437,D437,F437,G437,E437)=4),"NEM ADOTT MEG MINDEN ADATOT!","Üres"))</f>
        <v>Üres</v>
      </c>
    </row>
    <row r="438" customFormat="false" ht="15" hidden="false" customHeight="false" outlineLevel="0" collapsed="false">
      <c r="A438" s="31" t="n">
        <v>425</v>
      </c>
      <c r="B438" s="32"/>
      <c r="C438" s="33"/>
      <c r="D438" s="34"/>
      <c r="E438" s="28"/>
      <c r="F438" s="28"/>
      <c r="G438" s="35"/>
      <c r="H438" s="36" t="n">
        <f aca="false">IF(E438="Európa",IF(OR(F438="",G438=""),0,G438-F438+1),IF(OR(F438="",G438=""),0,G438-F438+1)*2)</f>
        <v>0</v>
      </c>
      <c r="I438" s="37" t="str">
        <f aca="false">IF(COUNTA(C438,D438,F438,G438,E438)=5,"OK",IF(OR(COUNTA(C438,D438,F438,G438,E438)=1,COUNTA(C438,D438,F438,G438,E438)=2,COUNTA(C438,D438,F438,G438,E438)=3,COUNTA(C438,D438,F438,G438,E438)=4),"NEM ADOTT MEG MINDEN ADATOT!","Üres"))</f>
        <v>Üres</v>
      </c>
    </row>
    <row r="439" customFormat="false" ht="15" hidden="false" customHeight="false" outlineLevel="0" collapsed="false">
      <c r="A439" s="31" t="n">
        <v>426</v>
      </c>
      <c r="B439" s="32"/>
      <c r="C439" s="33"/>
      <c r="D439" s="34"/>
      <c r="E439" s="28"/>
      <c r="F439" s="28"/>
      <c r="G439" s="35"/>
      <c r="H439" s="36" t="n">
        <f aca="false">IF(E439="Európa",IF(OR(F439="",G439=""),0,G439-F439+1),IF(OR(F439="",G439=""),0,G439-F439+1)*2)</f>
        <v>0</v>
      </c>
      <c r="I439" s="37" t="str">
        <f aca="false">IF(COUNTA(C439,D439,F439,G439,E439)=5,"OK",IF(OR(COUNTA(C439,D439,F439,G439,E439)=1,COUNTA(C439,D439,F439,G439,E439)=2,COUNTA(C439,D439,F439,G439,E439)=3,COUNTA(C439,D439,F439,G439,E439)=4),"NEM ADOTT MEG MINDEN ADATOT!","Üres"))</f>
        <v>Üres</v>
      </c>
    </row>
    <row r="440" customFormat="false" ht="15" hidden="false" customHeight="false" outlineLevel="0" collapsed="false">
      <c r="A440" s="31" t="n">
        <v>427</v>
      </c>
      <c r="B440" s="32"/>
      <c r="C440" s="33"/>
      <c r="D440" s="34"/>
      <c r="E440" s="28"/>
      <c r="F440" s="28"/>
      <c r="G440" s="35"/>
      <c r="H440" s="36" t="n">
        <f aca="false">IF(E440="Európa",IF(OR(F440="",G440=""),0,G440-F440+1),IF(OR(F440="",G440=""),0,G440-F440+1)*2)</f>
        <v>0</v>
      </c>
      <c r="I440" s="37" t="str">
        <f aca="false">IF(COUNTA(C440,D440,F440,G440,E440)=5,"OK",IF(OR(COUNTA(C440,D440,F440,G440,E440)=1,COUNTA(C440,D440,F440,G440,E440)=2,COUNTA(C440,D440,F440,G440,E440)=3,COUNTA(C440,D440,F440,G440,E440)=4),"NEM ADOTT MEG MINDEN ADATOT!","Üres"))</f>
        <v>Üres</v>
      </c>
    </row>
    <row r="441" customFormat="false" ht="15" hidden="false" customHeight="false" outlineLevel="0" collapsed="false">
      <c r="A441" s="31" t="n">
        <v>428</v>
      </c>
      <c r="B441" s="32"/>
      <c r="C441" s="33"/>
      <c r="D441" s="34"/>
      <c r="E441" s="28"/>
      <c r="F441" s="28"/>
      <c r="G441" s="35"/>
      <c r="H441" s="36" t="n">
        <f aca="false">IF(E441="Európa",IF(OR(F441="",G441=""),0,G441-F441+1),IF(OR(F441="",G441=""),0,G441-F441+1)*2)</f>
        <v>0</v>
      </c>
      <c r="I441" s="37" t="str">
        <f aca="false">IF(COUNTA(C441,D441,F441,G441,E441)=5,"OK",IF(OR(COUNTA(C441,D441,F441,G441,E441)=1,COUNTA(C441,D441,F441,G441,E441)=2,COUNTA(C441,D441,F441,G441,E441)=3,COUNTA(C441,D441,F441,G441,E441)=4),"NEM ADOTT MEG MINDEN ADATOT!","Üres"))</f>
        <v>Üres</v>
      </c>
    </row>
    <row r="442" customFormat="false" ht="15" hidden="false" customHeight="false" outlineLevel="0" collapsed="false">
      <c r="A442" s="31" t="n">
        <v>429</v>
      </c>
      <c r="B442" s="32"/>
      <c r="C442" s="33"/>
      <c r="D442" s="34"/>
      <c r="E442" s="28"/>
      <c r="F442" s="28"/>
      <c r="G442" s="35"/>
      <c r="H442" s="36" t="n">
        <f aca="false">IF(E442="Európa",IF(OR(F442="",G442=""),0,G442-F442+1),IF(OR(F442="",G442=""),0,G442-F442+1)*2)</f>
        <v>0</v>
      </c>
      <c r="I442" s="37" t="str">
        <f aca="false">IF(COUNTA(C442,D442,F442,G442,E442)=5,"OK",IF(OR(COUNTA(C442,D442,F442,G442,E442)=1,COUNTA(C442,D442,F442,G442,E442)=2,COUNTA(C442,D442,F442,G442,E442)=3,COUNTA(C442,D442,F442,G442,E442)=4),"NEM ADOTT MEG MINDEN ADATOT!","Üres"))</f>
        <v>Üres</v>
      </c>
    </row>
    <row r="443" customFormat="false" ht="15" hidden="false" customHeight="false" outlineLevel="0" collapsed="false">
      <c r="A443" s="31" t="n">
        <v>430</v>
      </c>
      <c r="B443" s="32"/>
      <c r="C443" s="33"/>
      <c r="D443" s="34"/>
      <c r="E443" s="28"/>
      <c r="F443" s="28"/>
      <c r="G443" s="35"/>
      <c r="H443" s="36" t="n">
        <f aca="false">IF(E443="Európa",IF(OR(F443="",G443=""),0,G443-F443+1),IF(OR(F443="",G443=""),0,G443-F443+1)*2)</f>
        <v>0</v>
      </c>
      <c r="I443" s="37" t="str">
        <f aca="false">IF(COUNTA(C443,D443,F443,G443,E443)=5,"OK",IF(OR(COUNTA(C443,D443,F443,G443,E443)=1,COUNTA(C443,D443,F443,G443,E443)=2,COUNTA(C443,D443,F443,G443,E443)=3,COUNTA(C443,D443,F443,G443,E443)=4),"NEM ADOTT MEG MINDEN ADATOT!","Üres"))</f>
        <v>Üres</v>
      </c>
    </row>
    <row r="444" customFormat="false" ht="15" hidden="false" customHeight="false" outlineLevel="0" collapsed="false">
      <c r="A444" s="31" t="n">
        <v>431</v>
      </c>
      <c r="B444" s="32"/>
      <c r="C444" s="33"/>
      <c r="D444" s="34"/>
      <c r="E444" s="28"/>
      <c r="F444" s="28"/>
      <c r="G444" s="35"/>
      <c r="H444" s="36" t="n">
        <f aca="false">IF(E444="Európa",IF(OR(F444="",G444=""),0,G444-F444+1),IF(OR(F444="",G444=""),0,G444-F444+1)*2)</f>
        <v>0</v>
      </c>
      <c r="I444" s="37" t="str">
        <f aca="false">IF(COUNTA(C444,D444,F444,G444,E444)=5,"OK",IF(OR(COUNTA(C444,D444,F444,G444,E444)=1,COUNTA(C444,D444,F444,G444,E444)=2,COUNTA(C444,D444,F444,G444,E444)=3,COUNTA(C444,D444,F444,G444,E444)=4),"NEM ADOTT MEG MINDEN ADATOT!","Üres"))</f>
        <v>Üres</v>
      </c>
    </row>
    <row r="445" customFormat="false" ht="15" hidden="false" customHeight="false" outlineLevel="0" collapsed="false">
      <c r="A445" s="31" t="n">
        <v>432</v>
      </c>
      <c r="B445" s="32"/>
      <c r="C445" s="33"/>
      <c r="D445" s="34"/>
      <c r="E445" s="28"/>
      <c r="F445" s="28"/>
      <c r="G445" s="35"/>
      <c r="H445" s="36" t="n">
        <f aca="false">IF(E445="Európa",IF(OR(F445="",G445=""),0,G445-F445+1),IF(OR(F445="",G445=""),0,G445-F445+1)*2)</f>
        <v>0</v>
      </c>
      <c r="I445" s="37" t="str">
        <f aca="false">IF(COUNTA(C445,D445,F445,G445,E445)=5,"OK",IF(OR(COUNTA(C445,D445,F445,G445,E445)=1,COUNTA(C445,D445,F445,G445,E445)=2,COUNTA(C445,D445,F445,G445,E445)=3,COUNTA(C445,D445,F445,G445,E445)=4),"NEM ADOTT MEG MINDEN ADATOT!","Üres"))</f>
        <v>Üres</v>
      </c>
    </row>
    <row r="446" customFormat="false" ht="15" hidden="false" customHeight="false" outlineLevel="0" collapsed="false">
      <c r="A446" s="31" t="n">
        <v>433</v>
      </c>
      <c r="B446" s="32"/>
      <c r="C446" s="33"/>
      <c r="D446" s="34"/>
      <c r="E446" s="28"/>
      <c r="F446" s="28"/>
      <c r="G446" s="35"/>
      <c r="H446" s="36" t="n">
        <f aca="false">IF(E446="Európa",IF(OR(F446="",G446=""),0,G446-F446+1),IF(OR(F446="",G446=""),0,G446-F446+1)*2)</f>
        <v>0</v>
      </c>
      <c r="I446" s="37" t="str">
        <f aca="false">IF(COUNTA(C446,D446,F446,G446,E446)=5,"OK",IF(OR(COUNTA(C446,D446,F446,G446,E446)=1,COUNTA(C446,D446,F446,G446,E446)=2,COUNTA(C446,D446,F446,G446,E446)=3,COUNTA(C446,D446,F446,G446,E446)=4),"NEM ADOTT MEG MINDEN ADATOT!","Üres"))</f>
        <v>Üres</v>
      </c>
    </row>
    <row r="447" customFormat="false" ht="15" hidden="false" customHeight="false" outlineLevel="0" collapsed="false">
      <c r="A447" s="31" t="n">
        <v>434</v>
      </c>
      <c r="B447" s="32"/>
      <c r="C447" s="33"/>
      <c r="D447" s="34"/>
      <c r="E447" s="28"/>
      <c r="F447" s="28"/>
      <c r="G447" s="35"/>
      <c r="H447" s="36" t="n">
        <f aca="false">IF(E447="Európa",IF(OR(F447="",G447=""),0,G447-F447+1),IF(OR(F447="",G447=""),0,G447-F447+1)*2)</f>
        <v>0</v>
      </c>
      <c r="I447" s="37" t="str">
        <f aca="false">IF(COUNTA(C447,D447,F447,G447,E447)=5,"OK",IF(OR(COUNTA(C447,D447,F447,G447,E447)=1,COUNTA(C447,D447,F447,G447,E447)=2,COUNTA(C447,D447,F447,G447,E447)=3,COUNTA(C447,D447,F447,G447,E447)=4),"NEM ADOTT MEG MINDEN ADATOT!","Üres"))</f>
        <v>Üres</v>
      </c>
    </row>
    <row r="448" customFormat="false" ht="15" hidden="false" customHeight="false" outlineLevel="0" collapsed="false">
      <c r="A448" s="31" t="n">
        <v>435</v>
      </c>
      <c r="B448" s="32"/>
      <c r="C448" s="33"/>
      <c r="D448" s="34"/>
      <c r="E448" s="28"/>
      <c r="F448" s="28"/>
      <c r="G448" s="35"/>
      <c r="H448" s="36" t="n">
        <f aca="false">IF(E448="Európa",IF(OR(F448="",G448=""),0,G448-F448+1),IF(OR(F448="",G448=""),0,G448-F448+1)*2)</f>
        <v>0</v>
      </c>
      <c r="I448" s="37" t="str">
        <f aca="false">IF(COUNTA(C448,D448,F448,G448,E448)=5,"OK",IF(OR(COUNTA(C448,D448,F448,G448,E448)=1,COUNTA(C448,D448,F448,G448,E448)=2,COUNTA(C448,D448,F448,G448,E448)=3,COUNTA(C448,D448,F448,G448,E448)=4),"NEM ADOTT MEG MINDEN ADATOT!","Üres"))</f>
        <v>Üres</v>
      </c>
    </row>
    <row r="449" customFormat="false" ht="15" hidden="false" customHeight="false" outlineLevel="0" collapsed="false">
      <c r="A449" s="31" t="n">
        <v>436</v>
      </c>
      <c r="B449" s="32"/>
      <c r="C449" s="33"/>
      <c r="D449" s="34"/>
      <c r="E449" s="28"/>
      <c r="F449" s="28"/>
      <c r="G449" s="35"/>
      <c r="H449" s="36" t="n">
        <f aca="false">IF(E449="Európa",IF(OR(F449="",G449=""),0,G449-F449+1),IF(OR(F449="",G449=""),0,G449-F449+1)*2)</f>
        <v>0</v>
      </c>
      <c r="I449" s="37" t="str">
        <f aca="false">IF(COUNTA(C449,D449,F449,G449,E449)=5,"OK",IF(OR(COUNTA(C449,D449,F449,G449,E449)=1,COUNTA(C449,D449,F449,G449,E449)=2,COUNTA(C449,D449,F449,G449,E449)=3,COUNTA(C449,D449,F449,G449,E449)=4),"NEM ADOTT MEG MINDEN ADATOT!","Üres"))</f>
        <v>Üres</v>
      </c>
    </row>
    <row r="450" customFormat="false" ht="15" hidden="false" customHeight="false" outlineLevel="0" collapsed="false">
      <c r="A450" s="31" t="n">
        <v>437</v>
      </c>
      <c r="B450" s="32"/>
      <c r="C450" s="33"/>
      <c r="D450" s="34"/>
      <c r="E450" s="28"/>
      <c r="F450" s="28"/>
      <c r="G450" s="35"/>
      <c r="H450" s="36" t="n">
        <f aca="false">IF(E450="Európa",IF(OR(F450="",G450=""),0,G450-F450+1),IF(OR(F450="",G450=""),0,G450-F450+1)*2)</f>
        <v>0</v>
      </c>
      <c r="I450" s="37" t="str">
        <f aca="false">IF(COUNTA(C450,D450,F450,G450,E450)=5,"OK",IF(OR(COUNTA(C450,D450,F450,G450,E450)=1,COUNTA(C450,D450,F450,G450,E450)=2,COUNTA(C450,D450,F450,G450,E450)=3,COUNTA(C450,D450,F450,G450,E450)=4),"NEM ADOTT MEG MINDEN ADATOT!","Üres"))</f>
        <v>Üres</v>
      </c>
    </row>
    <row r="451" customFormat="false" ht="15" hidden="false" customHeight="false" outlineLevel="0" collapsed="false">
      <c r="A451" s="31" t="n">
        <v>438</v>
      </c>
      <c r="B451" s="32"/>
      <c r="C451" s="33"/>
      <c r="D451" s="34"/>
      <c r="E451" s="28"/>
      <c r="F451" s="28"/>
      <c r="G451" s="35"/>
      <c r="H451" s="36" t="n">
        <f aca="false">IF(E451="Európa",IF(OR(F451="",G451=""),0,G451-F451+1),IF(OR(F451="",G451=""),0,G451-F451+1)*2)</f>
        <v>0</v>
      </c>
      <c r="I451" s="37" t="str">
        <f aca="false">IF(COUNTA(C451,D451,F451,G451,E451)=5,"OK",IF(OR(COUNTA(C451,D451,F451,G451,E451)=1,COUNTA(C451,D451,F451,G451,E451)=2,COUNTA(C451,D451,F451,G451,E451)=3,COUNTA(C451,D451,F451,G451,E451)=4),"NEM ADOTT MEG MINDEN ADATOT!","Üres"))</f>
        <v>Üres</v>
      </c>
    </row>
    <row r="452" customFormat="false" ht="15" hidden="false" customHeight="false" outlineLevel="0" collapsed="false">
      <c r="A452" s="31" t="n">
        <v>439</v>
      </c>
      <c r="B452" s="32"/>
      <c r="C452" s="33"/>
      <c r="D452" s="34"/>
      <c r="E452" s="28"/>
      <c r="F452" s="28"/>
      <c r="G452" s="35"/>
      <c r="H452" s="36" t="n">
        <f aca="false">IF(E452="Európa",IF(OR(F452="",G452=""),0,G452-F452+1),IF(OR(F452="",G452=""),0,G452-F452+1)*2)</f>
        <v>0</v>
      </c>
      <c r="I452" s="37" t="str">
        <f aca="false">IF(COUNTA(C452,D452,F452,G452,E452)=5,"OK",IF(OR(COUNTA(C452,D452,F452,G452,E452)=1,COUNTA(C452,D452,F452,G452,E452)=2,COUNTA(C452,D452,F452,G452,E452)=3,COUNTA(C452,D452,F452,G452,E452)=4),"NEM ADOTT MEG MINDEN ADATOT!","Üres"))</f>
        <v>Üres</v>
      </c>
    </row>
    <row r="453" customFormat="false" ht="15" hidden="false" customHeight="false" outlineLevel="0" collapsed="false">
      <c r="A453" s="31" t="n">
        <v>440</v>
      </c>
      <c r="B453" s="32"/>
      <c r="C453" s="33"/>
      <c r="D453" s="34"/>
      <c r="E453" s="28"/>
      <c r="F453" s="28"/>
      <c r="G453" s="35"/>
      <c r="H453" s="36" t="n">
        <f aca="false">IF(E453="Európa",IF(OR(F453="",G453=""),0,G453-F453+1),IF(OR(F453="",G453=""),0,G453-F453+1)*2)</f>
        <v>0</v>
      </c>
      <c r="I453" s="37" t="str">
        <f aca="false">IF(COUNTA(C453,D453,F453,G453,E453)=5,"OK",IF(OR(COUNTA(C453,D453,F453,G453,E453)=1,COUNTA(C453,D453,F453,G453,E453)=2,COUNTA(C453,D453,F453,G453,E453)=3,COUNTA(C453,D453,F453,G453,E453)=4),"NEM ADOTT MEG MINDEN ADATOT!","Üres"))</f>
        <v>Üres</v>
      </c>
    </row>
    <row r="454" customFormat="false" ht="15" hidden="false" customHeight="false" outlineLevel="0" collapsed="false">
      <c r="A454" s="31" t="n">
        <v>441</v>
      </c>
      <c r="B454" s="32"/>
      <c r="C454" s="33"/>
      <c r="D454" s="34"/>
      <c r="E454" s="28"/>
      <c r="F454" s="28"/>
      <c r="G454" s="35"/>
      <c r="H454" s="36" t="n">
        <f aca="false">IF(E454="Európa",IF(OR(F454="",G454=""),0,G454-F454+1),IF(OR(F454="",G454=""),0,G454-F454+1)*2)</f>
        <v>0</v>
      </c>
      <c r="I454" s="37" t="str">
        <f aca="false">IF(COUNTA(C454,D454,F454,G454,E454)=5,"OK",IF(OR(COUNTA(C454,D454,F454,G454,E454)=1,COUNTA(C454,D454,F454,G454,E454)=2,COUNTA(C454,D454,F454,G454,E454)=3,COUNTA(C454,D454,F454,G454,E454)=4),"NEM ADOTT MEG MINDEN ADATOT!","Üres"))</f>
        <v>Üres</v>
      </c>
    </row>
    <row r="455" customFormat="false" ht="15" hidden="false" customHeight="false" outlineLevel="0" collapsed="false">
      <c r="A455" s="31" t="n">
        <v>442</v>
      </c>
      <c r="B455" s="32"/>
      <c r="C455" s="33"/>
      <c r="D455" s="34"/>
      <c r="E455" s="28"/>
      <c r="F455" s="28"/>
      <c r="G455" s="35"/>
      <c r="H455" s="36" t="n">
        <f aca="false">IF(E455="Európa",IF(OR(F455="",G455=""),0,G455-F455+1),IF(OR(F455="",G455=""),0,G455-F455+1)*2)</f>
        <v>0</v>
      </c>
      <c r="I455" s="37" t="str">
        <f aca="false">IF(COUNTA(C455,D455,F455,G455,E455)=5,"OK",IF(OR(COUNTA(C455,D455,F455,G455,E455)=1,COUNTA(C455,D455,F455,G455,E455)=2,COUNTA(C455,D455,F455,G455,E455)=3,COUNTA(C455,D455,F455,G455,E455)=4),"NEM ADOTT MEG MINDEN ADATOT!","Üres"))</f>
        <v>Üres</v>
      </c>
    </row>
    <row r="456" customFormat="false" ht="15" hidden="false" customHeight="false" outlineLevel="0" collapsed="false">
      <c r="A456" s="31" t="n">
        <v>443</v>
      </c>
      <c r="B456" s="32"/>
      <c r="C456" s="33"/>
      <c r="D456" s="34"/>
      <c r="E456" s="28"/>
      <c r="F456" s="28"/>
      <c r="G456" s="35"/>
      <c r="H456" s="36" t="n">
        <f aca="false">IF(E456="Európa",IF(OR(F456="",G456=""),0,G456-F456+1),IF(OR(F456="",G456=""),0,G456-F456+1)*2)</f>
        <v>0</v>
      </c>
      <c r="I456" s="37" t="str">
        <f aca="false">IF(COUNTA(C456,D456,F456,G456,E456)=5,"OK",IF(OR(COUNTA(C456,D456,F456,G456,E456)=1,COUNTA(C456,D456,F456,G456,E456)=2,COUNTA(C456,D456,F456,G456,E456)=3,COUNTA(C456,D456,F456,G456,E456)=4),"NEM ADOTT MEG MINDEN ADATOT!","Üres"))</f>
        <v>Üres</v>
      </c>
    </row>
    <row r="457" customFormat="false" ht="15" hidden="false" customHeight="false" outlineLevel="0" collapsed="false">
      <c r="A457" s="31" t="n">
        <v>444</v>
      </c>
      <c r="B457" s="32"/>
      <c r="C457" s="33"/>
      <c r="D457" s="34"/>
      <c r="E457" s="28"/>
      <c r="F457" s="28"/>
      <c r="G457" s="35"/>
      <c r="H457" s="36" t="n">
        <f aca="false">IF(E457="Európa",IF(OR(F457="",G457=""),0,G457-F457+1),IF(OR(F457="",G457=""),0,G457-F457+1)*2)</f>
        <v>0</v>
      </c>
      <c r="I457" s="37" t="str">
        <f aca="false">IF(COUNTA(C457,D457,F457,G457,E457)=5,"OK",IF(OR(COUNTA(C457,D457,F457,G457,E457)=1,COUNTA(C457,D457,F457,G457,E457)=2,COUNTA(C457,D457,F457,G457,E457)=3,COUNTA(C457,D457,F457,G457,E457)=4),"NEM ADOTT MEG MINDEN ADATOT!","Üres"))</f>
        <v>Üres</v>
      </c>
    </row>
    <row r="458" customFormat="false" ht="15" hidden="false" customHeight="false" outlineLevel="0" collapsed="false">
      <c r="A458" s="31" t="n">
        <v>445</v>
      </c>
      <c r="B458" s="32"/>
      <c r="C458" s="33"/>
      <c r="D458" s="34"/>
      <c r="E458" s="28"/>
      <c r="F458" s="28"/>
      <c r="G458" s="35"/>
      <c r="H458" s="36" t="n">
        <f aca="false">IF(E458="Európa",IF(OR(F458="",G458=""),0,G458-F458+1),IF(OR(F458="",G458=""),0,G458-F458+1)*2)</f>
        <v>0</v>
      </c>
      <c r="I458" s="37" t="str">
        <f aca="false">IF(COUNTA(C458,D458,F458,G458,E458)=5,"OK",IF(OR(COUNTA(C458,D458,F458,G458,E458)=1,COUNTA(C458,D458,F458,G458,E458)=2,COUNTA(C458,D458,F458,G458,E458)=3,COUNTA(C458,D458,F458,G458,E458)=4),"NEM ADOTT MEG MINDEN ADATOT!","Üres"))</f>
        <v>Üres</v>
      </c>
    </row>
    <row r="459" customFormat="false" ht="15" hidden="false" customHeight="false" outlineLevel="0" collapsed="false">
      <c r="A459" s="31" t="n">
        <v>446</v>
      </c>
      <c r="B459" s="32"/>
      <c r="C459" s="33"/>
      <c r="D459" s="34"/>
      <c r="E459" s="28"/>
      <c r="F459" s="28"/>
      <c r="G459" s="35"/>
      <c r="H459" s="36" t="n">
        <f aca="false">IF(E459="Európa",IF(OR(F459="",G459=""),0,G459-F459+1),IF(OR(F459="",G459=""),0,G459-F459+1)*2)</f>
        <v>0</v>
      </c>
      <c r="I459" s="37" t="str">
        <f aca="false">IF(COUNTA(C459,D459,F459,G459,E459)=5,"OK",IF(OR(COUNTA(C459,D459,F459,G459,E459)=1,COUNTA(C459,D459,F459,G459,E459)=2,COUNTA(C459,D459,F459,G459,E459)=3,COUNTA(C459,D459,F459,G459,E459)=4),"NEM ADOTT MEG MINDEN ADATOT!","Üres"))</f>
        <v>Üres</v>
      </c>
    </row>
    <row r="460" customFormat="false" ht="15" hidden="false" customHeight="false" outlineLevel="0" collapsed="false">
      <c r="A460" s="31" t="n">
        <v>447</v>
      </c>
      <c r="B460" s="32"/>
      <c r="C460" s="33"/>
      <c r="D460" s="34"/>
      <c r="E460" s="28"/>
      <c r="F460" s="28"/>
      <c r="G460" s="35"/>
      <c r="H460" s="36" t="n">
        <f aca="false">IF(E460="Európa",IF(OR(F460="",G460=""),0,G460-F460+1),IF(OR(F460="",G460=""),0,G460-F460+1)*2)</f>
        <v>0</v>
      </c>
      <c r="I460" s="37" t="str">
        <f aca="false">IF(COUNTA(C460,D460,F460,G460,E460)=5,"OK",IF(OR(COUNTA(C460,D460,F460,G460,E460)=1,COUNTA(C460,D460,F460,G460,E460)=2,COUNTA(C460,D460,F460,G460,E460)=3,COUNTA(C460,D460,F460,G460,E460)=4),"NEM ADOTT MEG MINDEN ADATOT!","Üres"))</f>
        <v>Üres</v>
      </c>
    </row>
    <row r="461" customFormat="false" ht="15" hidden="false" customHeight="false" outlineLevel="0" collapsed="false">
      <c r="A461" s="31" t="n">
        <v>448</v>
      </c>
      <c r="B461" s="32"/>
      <c r="C461" s="33"/>
      <c r="D461" s="34"/>
      <c r="E461" s="28"/>
      <c r="F461" s="28"/>
      <c r="G461" s="35"/>
      <c r="H461" s="36" t="n">
        <f aca="false">IF(E461="Európa",IF(OR(F461="",G461=""),0,G461-F461+1),IF(OR(F461="",G461=""),0,G461-F461+1)*2)</f>
        <v>0</v>
      </c>
      <c r="I461" s="37" t="str">
        <f aca="false">IF(COUNTA(C461,D461,F461,G461,E461)=5,"OK",IF(OR(COUNTA(C461,D461,F461,G461,E461)=1,COUNTA(C461,D461,F461,G461,E461)=2,COUNTA(C461,D461,F461,G461,E461)=3,COUNTA(C461,D461,F461,G461,E461)=4),"NEM ADOTT MEG MINDEN ADATOT!","Üres"))</f>
        <v>Üres</v>
      </c>
    </row>
    <row r="462" customFormat="false" ht="15" hidden="false" customHeight="false" outlineLevel="0" collapsed="false">
      <c r="A462" s="31" t="n">
        <v>449</v>
      </c>
      <c r="B462" s="32"/>
      <c r="C462" s="33"/>
      <c r="D462" s="34"/>
      <c r="E462" s="28"/>
      <c r="F462" s="28"/>
      <c r="G462" s="35"/>
      <c r="H462" s="36" t="n">
        <f aca="false">IF(E462="Európa",IF(OR(F462="",G462=""),0,G462-F462+1),IF(OR(F462="",G462=""),0,G462-F462+1)*2)</f>
        <v>0</v>
      </c>
      <c r="I462" s="37" t="str">
        <f aca="false">IF(COUNTA(C462,D462,F462,G462,E462)=5,"OK",IF(OR(COUNTA(C462,D462,F462,G462,E462)=1,COUNTA(C462,D462,F462,G462,E462)=2,COUNTA(C462,D462,F462,G462,E462)=3,COUNTA(C462,D462,F462,G462,E462)=4),"NEM ADOTT MEG MINDEN ADATOT!","Üres"))</f>
        <v>Üres</v>
      </c>
    </row>
    <row r="463" customFormat="false" ht="15" hidden="false" customHeight="false" outlineLevel="0" collapsed="false">
      <c r="A463" s="31" t="n">
        <v>450</v>
      </c>
      <c r="B463" s="32"/>
      <c r="C463" s="33"/>
      <c r="D463" s="34"/>
      <c r="E463" s="28"/>
      <c r="F463" s="28"/>
      <c r="G463" s="35"/>
      <c r="H463" s="36" t="n">
        <f aca="false">IF(E463="Európa",IF(OR(F463="",G463=""),0,G463-F463+1),IF(OR(F463="",G463=""),0,G463-F463+1)*2)</f>
        <v>0</v>
      </c>
      <c r="I463" s="37" t="str">
        <f aca="false">IF(COUNTA(C463,D463,F463,G463,E463)=5,"OK",IF(OR(COUNTA(C463,D463,F463,G463,E463)=1,COUNTA(C463,D463,F463,G463,E463)=2,COUNTA(C463,D463,F463,G463,E463)=3,COUNTA(C463,D463,F463,G463,E463)=4),"NEM ADOTT MEG MINDEN ADATOT!","Üres"))</f>
        <v>Üres</v>
      </c>
    </row>
    <row r="464" customFormat="false" ht="15" hidden="false" customHeight="false" outlineLevel="0" collapsed="false">
      <c r="A464" s="31" t="n">
        <v>451</v>
      </c>
      <c r="B464" s="32"/>
      <c r="C464" s="33"/>
      <c r="D464" s="34"/>
      <c r="E464" s="28"/>
      <c r="F464" s="28"/>
      <c r="G464" s="35"/>
      <c r="H464" s="36" t="n">
        <f aca="false">IF(E464="Európa",IF(OR(F464="",G464=""),0,G464-F464+1),IF(OR(F464="",G464=""),0,G464-F464+1)*2)</f>
        <v>0</v>
      </c>
      <c r="I464" s="37" t="str">
        <f aca="false">IF(COUNTA(C464,D464,F464,G464,E464)=5,"OK",IF(OR(COUNTA(C464,D464,F464,G464,E464)=1,COUNTA(C464,D464,F464,G464,E464)=2,COUNTA(C464,D464,F464,G464,E464)=3,COUNTA(C464,D464,F464,G464,E464)=4),"NEM ADOTT MEG MINDEN ADATOT!","Üres"))</f>
        <v>Üres</v>
      </c>
    </row>
    <row r="465" customFormat="false" ht="15" hidden="false" customHeight="false" outlineLevel="0" collapsed="false">
      <c r="A465" s="31" t="n">
        <v>452</v>
      </c>
      <c r="B465" s="32"/>
      <c r="C465" s="33"/>
      <c r="D465" s="34"/>
      <c r="E465" s="28"/>
      <c r="F465" s="28"/>
      <c r="G465" s="35"/>
      <c r="H465" s="36" t="n">
        <f aca="false">IF(E465="Európa",IF(OR(F465="",G465=""),0,G465-F465+1),IF(OR(F465="",G465=""),0,G465-F465+1)*2)</f>
        <v>0</v>
      </c>
      <c r="I465" s="37" t="str">
        <f aca="false">IF(COUNTA(C465,D465,F465,G465,E465)=5,"OK",IF(OR(COUNTA(C465,D465,F465,G465,E465)=1,COUNTA(C465,D465,F465,G465,E465)=2,COUNTA(C465,D465,F465,G465,E465)=3,COUNTA(C465,D465,F465,G465,E465)=4),"NEM ADOTT MEG MINDEN ADATOT!","Üres"))</f>
        <v>Üres</v>
      </c>
    </row>
    <row r="466" customFormat="false" ht="15" hidden="false" customHeight="false" outlineLevel="0" collapsed="false">
      <c r="A466" s="31" t="n">
        <v>453</v>
      </c>
      <c r="B466" s="32"/>
      <c r="C466" s="33"/>
      <c r="D466" s="34"/>
      <c r="E466" s="28"/>
      <c r="F466" s="28"/>
      <c r="G466" s="35"/>
      <c r="H466" s="36" t="n">
        <f aca="false">IF(E466="Európa",IF(OR(F466="",G466=""),0,G466-F466+1),IF(OR(F466="",G466=""),0,G466-F466+1)*2)</f>
        <v>0</v>
      </c>
      <c r="I466" s="37" t="str">
        <f aca="false">IF(COUNTA(C466,D466,F466,G466,E466)=5,"OK",IF(OR(COUNTA(C466,D466,F466,G466,E466)=1,COUNTA(C466,D466,F466,G466,E466)=2,COUNTA(C466,D466,F466,G466,E466)=3,COUNTA(C466,D466,F466,G466,E466)=4),"NEM ADOTT MEG MINDEN ADATOT!","Üres"))</f>
        <v>Üres</v>
      </c>
    </row>
    <row r="467" customFormat="false" ht="15" hidden="false" customHeight="false" outlineLevel="0" collapsed="false">
      <c r="A467" s="31" t="n">
        <v>454</v>
      </c>
      <c r="B467" s="32"/>
      <c r="C467" s="33"/>
      <c r="D467" s="34"/>
      <c r="E467" s="28"/>
      <c r="F467" s="28"/>
      <c r="G467" s="35"/>
      <c r="H467" s="36" t="n">
        <f aca="false">IF(E467="Európa",IF(OR(F467="",G467=""),0,G467-F467+1),IF(OR(F467="",G467=""),0,G467-F467+1)*2)</f>
        <v>0</v>
      </c>
      <c r="I467" s="37" t="str">
        <f aca="false">IF(COUNTA(C467,D467,F467,G467,E467)=5,"OK",IF(OR(COUNTA(C467,D467,F467,G467,E467)=1,COUNTA(C467,D467,F467,G467,E467)=2,COUNTA(C467,D467,F467,G467,E467)=3,COUNTA(C467,D467,F467,G467,E467)=4),"NEM ADOTT MEG MINDEN ADATOT!","Üres"))</f>
        <v>Üres</v>
      </c>
    </row>
    <row r="468" customFormat="false" ht="15" hidden="false" customHeight="false" outlineLevel="0" collapsed="false">
      <c r="A468" s="31" t="n">
        <v>455</v>
      </c>
      <c r="B468" s="32"/>
      <c r="C468" s="33"/>
      <c r="D468" s="34"/>
      <c r="E468" s="28"/>
      <c r="F468" s="28"/>
      <c r="G468" s="35"/>
      <c r="H468" s="36" t="n">
        <f aca="false">IF(E468="Európa",IF(OR(F468="",G468=""),0,G468-F468+1),IF(OR(F468="",G468=""),0,G468-F468+1)*2)</f>
        <v>0</v>
      </c>
      <c r="I468" s="37" t="str">
        <f aca="false">IF(COUNTA(C468,D468,F468,G468,E468)=5,"OK",IF(OR(COUNTA(C468,D468,F468,G468,E468)=1,COUNTA(C468,D468,F468,G468,E468)=2,COUNTA(C468,D468,F468,G468,E468)=3,COUNTA(C468,D468,F468,G468,E468)=4),"NEM ADOTT MEG MINDEN ADATOT!","Üres"))</f>
        <v>Üres</v>
      </c>
    </row>
    <row r="469" customFormat="false" ht="15" hidden="false" customHeight="false" outlineLevel="0" collapsed="false">
      <c r="A469" s="31" t="n">
        <v>456</v>
      </c>
      <c r="B469" s="32"/>
      <c r="C469" s="33"/>
      <c r="D469" s="34"/>
      <c r="E469" s="28"/>
      <c r="F469" s="28"/>
      <c r="G469" s="35"/>
      <c r="H469" s="36" t="n">
        <f aca="false">IF(E469="Európa",IF(OR(F469="",G469=""),0,G469-F469+1),IF(OR(F469="",G469=""),0,G469-F469+1)*2)</f>
        <v>0</v>
      </c>
      <c r="I469" s="37" t="str">
        <f aca="false">IF(COUNTA(C469,D469,F469,G469,E469)=5,"OK",IF(OR(COUNTA(C469,D469,F469,G469,E469)=1,COUNTA(C469,D469,F469,G469,E469)=2,COUNTA(C469,D469,F469,G469,E469)=3,COUNTA(C469,D469,F469,G469,E469)=4),"NEM ADOTT MEG MINDEN ADATOT!","Üres"))</f>
        <v>Üres</v>
      </c>
    </row>
    <row r="470" customFormat="false" ht="15" hidden="false" customHeight="false" outlineLevel="0" collapsed="false">
      <c r="A470" s="31" t="n">
        <v>457</v>
      </c>
      <c r="B470" s="32"/>
      <c r="C470" s="33"/>
      <c r="D470" s="34"/>
      <c r="E470" s="28"/>
      <c r="F470" s="28"/>
      <c r="G470" s="35"/>
      <c r="H470" s="36" t="n">
        <f aca="false">IF(E470="Európa",IF(OR(F470="",G470=""),0,G470-F470+1),IF(OR(F470="",G470=""),0,G470-F470+1)*2)</f>
        <v>0</v>
      </c>
      <c r="I470" s="37" t="str">
        <f aca="false">IF(COUNTA(C470,D470,F470,G470,E470)=5,"OK",IF(OR(COUNTA(C470,D470,F470,G470,E470)=1,COUNTA(C470,D470,F470,G470,E470)=2,COUNTA(C470,D470,F470,G470,E470)=3,COUNTA(C470,D470,F470,G470,E470)=4),"NEM ADOTT MEG MINDEN ADATOT!","Üres"))</f>
        <v>Üres</v>
      </c>
    </row>
    <row r="471" customFormat="false" ht="15" hidden="false" customHeight="false" outlineLevel="0" collapsed="false">
      <c r="A471" s="31" t="n">
        <v>458</v>
      </c>
      <c r="B471" s="32"/>
      <c r="C471" s="33"/>
      <c r="D471" s="34"/>
      <c r="E471" s="28"/>
      <c r="F471" s="28"/>
      <c r="G471" s="35"/>
      <c r="H471" s="36" t="n">
        <f aca="false">IF(E471="Európa",IF(OR(F471="",G471=""),0,G471-F471+1),IF(OR(F471="",G471=""),0,G471-F471+1)*2)</f>
        <v>0</v>
      </c>
      <c r="I471" s="37" t="str">
        <f aca="false">IF(COUNTA(C471,D471,F471,G471,E471)=5,"OK",IF(OR(COUNTA(C471,D471,F471,G471,E471)=1,COUNTA(C471,D471,F471,G471,E471)=2,COUNTA(C471,D471,F471,G471,E471)=3,COUNTA(C471,D471,F471,G471,E471)=4),"NEM ADOTT MEG MINDEN ADATOT!","Üres"))</f>
        <v>Üres</v>
      </c>
    </row>
    <row r="472" customFormat="false" ht="15" hidden="false" customHeight="false" outlineLevel="0" collapsed="false">
      <c r="A472" s="31" t="n">
        <v>459</v>
      </c>
      <c r="B472" s="32"/>
      <c r="C472" s="33"/>
      <c r="D472" s="34"/>
      <c r="E472" s="28"/>
      <c r="F472" s="28"/>
      <c r="G472" s="35"/>
      <c r="H472" s="36" t="n">
        <f aca="false">IF(E472="Európa",IF(OR(F472="",G472=""),0,G472-F472+1),IF(OR(F472="",G472=""),0,G472-F472+1)*2)</f>
        <v>0</v>
      </c>
      <c r="I472" s="37" t="str">
        <f aca="false">IF(COUNTA(C472,D472,F472,G472,E472)=5,"OK",IF(OR(COUNTA(C472,D472,F472,G472,E472)=1,COUNTA(C472,D472,F472,G472,E472)=2,COUNTA(C472,D472,F472,G472,E472)=3,COUNTA(C472,D472,F472,G472,E472)=4),"NEM ADOTT MEG MINDEN ADATOT!","Üres"))</f>
        <v>Üres</v>
      </c>
    </row>
    <row r="473" customFormat="false" ht="15" hidden="false" customHeight="false" outlineLevel="0" collapsed="false">
      <c r="A473" s="31" t="n">
        <v>460</v>
      </c>
      <c r="B473" s="32"/>
      <c r="C473" s="33"/>
      <c r="D473" s="34"/>
      <c r="E473" s="28"/>
      <c r="F473" s="28"/>
      <c r="G473" s="35"/>
      <c r="H473" s="36" t="n">
        <f aca="false">IF(E473="Európa",IF(OR(F473="",G473=""),0,G473-F473+1),IF(OR(F473="",G473=""),0,G473-F473+1)*2)</f>
        <v>0</v>
      </c>
      <c r="I473" s="37" t="str">
        <f aca="false">IF(COUNTA(C473,D473,F473,G473,E473)=5,"OK",IF(OR(COUNTA(C473,D473,F473,G473,E473)=1,COUNTA(C473,D473,F473,G473,E473)=2,COUNTA(C473,D473,F473,G473,E473)=3,COUNTA(C473,D473,F473,G473,E473)=4),"NEM ADOTT MEG MINDEN ADATOT!","Üres"))</f>
        <v>Üres</v>
      </c>
    </row>
    <row r="474" customFormat="false" ht="15" hidden="false" customHeight="false" outlineLevel="0" collapsed="false">
      <c r="A474" s="31" t="n">
        <v>461</v>
      </c>
      <c r="B474" s="32"/>
      <c r="C474" s="33"/>
      <c r="D474" s="34"/>
      <c r="E474" s="28"/>
      <c r="F474" s="28"/>
      <c r="G474" s="35"/>
      <c r="H474" s="36" t="n">
        <f aca="false">IF(E474="Európa",IF(OR(F474="",G474=""),0,G474-F474+1),IF(OR(F474="",G474=""),0,G474-F474+1)*2)</f>
        <v>0</v>
      </c>
      <c r="I474" s="37" t="str">
        <f aca="false">IF(COUNTA(C474,D474,F474,G474,E474)=5,"OK",IF(OR(COUNTA(C474,D474,F474,G474,E474)=1,COUNTA(C474,D474,F474,G474,E474)=2,COUNTA(C474,D474,F474,G474,E474)=3,COUNTA(C474,D474,F474,G474,E474)=4),"NEM ADOTT MEG MINDEN ADATOT!","Üres"))</f>
        <v>Üres</v>
      </c>
    </row>
    <row r="475" customFormat="false" ht="15" hidden="false" customHeight="false" outlineLevel="0" collapsed="false">
      <c r="A475" s="31" t="n">
        <v>462</v>
      </c>
      <c r="B475" s="32"/>
      <c r="C475" s="33"/>
      <c r="D475" s="34"/>
      <c r="E475" s="28"/>
      <c r="F475" s="28"/>
      <c r="G475" s="35"/>
      <c r="H475" s="36" t="n">
        <f aca="false">IF(E475="Európa",IF(OR(F475="",G475=""),0,G475-F475+1),IF(OR(F475="",G475=""),0,G475-F475+1)*2)</f>
        <v>0</v>
      </c>
      <c r="I475" s="37" t="str">
        <f aca="false">IF(COUNTA(C475,D475,F475,G475,E475)=5,"OK",IF(OR(COUNTA(C475,D475,F475,G475,E475)=1,COUNTA(C475,D475,F475,G475,E475)=2,COUNTA(C475,D475,F475,G475,E475)=3,COUNTA(C475,D475,F475,G475,E475)=4),"NEM ADOTT MEG MINDEN ADATOT!","Üres"))</f>
        <v>Üres</v>
      </c>
    </row>
    <row r="476" customFormat="false" ht="15" hidden="false" customHeight="false" outlineLevel="0" collapsed="false">
      <c r="A476" s="31" t="n">
        <v>463</v>
      </c>
      <c r="B476" s="32"/>
      <c r="C476" s="33"/>
      <c r="D476" s="34"/>
      <c r="E476" s="28"/>
      <c r="F476" s="28"/>
      <c r="G476" s="35"/>
      <c r="H476" s="36" t="n">
        <f aca="false">IF(E476="Európa",IF(OR(F476="",G476=""),0,G476-F476+1),IF(OR(F476="",G476=""),0,G476-F476+1)*2)</f>
        <v>0</v>
      </c>
      <c r="I476" s="37" t="str">
        <f aca="false">IF(COUNTA(C476,D476,F476,G476,E476)=5,"OK",IF(OR(COUNTA(C476,D476,F476,G476,E476)=1,COUNTA(C476,D476,F476,G476,E476)=2,COUNTA(C476,D476,F476,G476,E476)=3,COUNTA(C476,D476,F476,G476,E476)=4),"NEM ADOTT MEG MINDEN ADATOT!","Üres"))</f>
        <v>Üres</v>
      </c>
    </row>
    <row r="477" customFormat="false" ht="15" hidden="false" customHeight="false" outlineLevel="0" collapsed="false">
      <c r="A477" s="31" t="n">
        <v>464</v>
      </c>
      <c r="B477" s="32"/>
      <c r="C477" s="33"/>
      <c r="D477" s="34"/>
      <c r="E477" s="28"/>
      <c r="F477" s="28"/>
      <c r="G477" s="35"/>
      <c r="H477" s="36" t="n">
        <f aca="false">IF(E477="Európa",IF(OR(F477="",G477=""),0,G477-F477+1),IF(OR(F477="",G477=""),0,G477-F477+1)*2)</f>
        <v>0</v>
      </c>
      <c r="I477" s="37" t="str">
        <f aca="false">IF(COUNTA(C477,D477,F477,G477,E477)=5,"OK",IF(OR(COUNTA(C477,D477,F477,G477,E477)=1,COUNTA(C477,D477,F477,G477,E477)=2,COUNTA(C477,D477,F477,G477,E477)=3,COUNTA(C477,D477,F477,G477,E477)=4),"NEM ADOTT MEG MINDEN ADATOT!","Üres"))</f>
        <v>Üres</v>
      </c>
    </row>
    <row r="478" customFormat="false" ht="15" hidden="false" customHeight="false" outlineLevel="0" collapsed="false">
      <c r="A478" s="31" t="n">
        <v>465</v>
      </c>
      <c r="B478" s="32"/>
      <c r="C478" s="33"/>
      <c r="D478" s="34"/>
      <c r="E478" s="28"/>
      <c r="F478" s="28"/>
      <c r="G478" s="35"/>
      <c r="H478" s="36" t="n">
        <f aca="false">IF(E478="Európa",IF(OR(F478="",G478=""),0,G478-F478+1),IF(OR(F478="",G478=""),0,G478-F478+1)*2)</f>
        <v>0</v>
      </c>
      <c r="I478" s="37" t="str">
        <f aca="false">IF(COUNTA(C478,D478,F478,G478,E478)=5,"OK",IF(OR(COUNTA(C478,D478,F478,G478,E478)=1,COUNTA(C478,D478,F478,G478,E478)=2,COUNTA(C478,D478,F478,G478,E478)=3,COUNTA(C478,D478,F478,G478,E478)=4),"NEM ADOTT MEG MINDEN ADATOT!","Üres"))</f>
        <v>Üres</v>
      </c>
    </row>
    <row r="479" customFormat="false" ht="15" hidden="false" customHeight="false" outlineLevel="0" collapsed="false">
      <c r="A479" s="31" t="n">
        <v>466</v>
      </c>
      <c r="B479" s="32"/>
      <c r="C479" s="33"/>
      <c r="D479" s="34"/>
      <c r="E479" s="28"/>
      <c r="F479" s="28"/>
      <c r="G479" s="35"/>
      <c r="H479" s="36" t="n">
        <f aca="false">IF(E479="Európa",IF(OR(F479="",G479=""),0,G479-F479+1),IF(OR(F479="",G479=""),0,G479-F479+1)*2)</f>
        <v>0</v>
      </c>
      <c r="I479" s="37" t="str">
        <f aca="false">IF(COUNTA(C479,D479,F479,G479,E479)=5,"OK",IF(OR(COUNTA(C479,D479,F479,G479,E479)=1,COUNTA(C479,D479,F479,G479,E479)=2,COUNTA(C479,D479,F479,G479,E479)=3,COUNTA(C479,D479,F479,G479,E479)=4),"NEM ADOTT MEG MINDEN ADATOT!","Üres"))</f>
        <v>Üres</v>
      </c>
    </row>
    <row r="480" customFormat="false" ht="15" hidden="false" customHeight="false" outlineLevel="0" collapsed="false">
      <c r="A480" s="31" t="n">
        <v>467</v>
      </c>
      <c r="B480" s="32"/>
      <c r="C480" s="33"/>
      <c r="D480" s="34"/>
      <c r="E480" s="28"/>
      <c r="F480" s="28"/>
      <c r="G480" s="35"/>
      <c r="H480" s="36" t="n">
        <f aca="false">IF(E480="Európa",IF(OR(F480="",G480=""),0,G480-F480+1),IF(OR(F480="",G480=""),0,G480-F480+1)*2)</f>
        <v>0</v>
      </c>
      <c r="I480" s="37" t="str">
        <f aca="false">IF(COUNTA(C480,D480,F480,G480,E480)=5,"OK",IF(OR(COUNTA(C480,D480,F480,G480,E480)=1,COUNTA(C480,D480,F480,G480,E480)=2,COUNTA(C480,D480,F480,G480,E480)=3,COUNTA(C480,D480,F480,G480,E480)=4),"NEM ADOTT MEG MINDEN ADATOT!","Üres"))</f>
        <v>Üres</v>
      </c>
    </row>
    <row r="481" customFormat="false" ht="15" hidden="false" customHeight="false" outlineLevel="0" collapsed="false">
      <c r="A481" s="31" t="n">
        <v>468</v>
      </c>
      <c r="B481" s="32"/>
      <c r="C481" s="33"/>
      <c r="D481" s="34"/>
      <c r="E481" s="28"/>
      <c r="F481" s="28"/>
      <c r="G481" s="35"/>
      <c r="H481" s="36" t="n">
        <f aca="false">IF(E481="Európa",IF(OR(F481="",G481=""),0,G481-F481+1),IF(OR(F481="",G481=""),0,G481-F481+1)*2)</f>
        <v>0</v>
      </c>
      <c r="I481" s="37" t="str">
        <f aca="false">IF(COUNTA(C481,D481,F481,G481,E481)=5,"OK",IF(OR(COUNTA(C481,D481,F481,G481,E481)=1,COUNTA(C481,D481,F481,G481,E481)=2,COUNTA(C481,D481,F481,G481,E481)=3,COUNTA(C481,D481,F481,G481,E481)=4),"NEM ADOTT MEG MINDEN ADATOT!","Üres"))</f>
        <v>Üres</v>
      </c>
    </row>
    <row r="482" customFormat="false" ht="15" hidden="false" customHeight="false" outlineLevel="0" collapsed="false">
      <c r="A482" s="31" t="n">
        <v>469</v>
      </c>
      <c r="B482" s="32"/>
      <c r="C482" s="33"/>
      <c r="D482" s="34"/>
      <c r="E482" s="28"/>
      <c r="F482" s="28"/>
      <c r="G482" s="35"/>
      <c r="H482" s="36" t="n">
        <f aca="false">IF(E482="Európa",IF(OR(F482="",G482=""),0,G482-F482+1),IF(OR(F482="",G482=""),0,G482-F482+1)*2)</f>
        <v>0</v>
      </c>
      <c r="I482" s="37" t="str">
        <f aca="false">IF(COUNTA(C482,D482,F482,G482,E482)=5,"OK",IF(OR(COUNTA(C482,D482,F482,G482,E482)=1,COUNTA(C482,D482,F482,G482,E482)=2,COUNTA(C482,D482,F482,G482,E482)=3,COUNTA(C482,D482,F482,G482,E482)=4),"NEM ADOTT MEG MINDEN ADATOT!","Üres"))</f>
        <v>Üres</v>
      </c>
    </row>
    <row r="483" customFormat="false" ht="15" hidden="false" customHeight="false" outlineLevel="0" collapsed="false">
      <c r="A483" s="31" t="n">
        <v>470</v>
      </c>
      <c r="B483" s="32"/>
      <c r="C483" s="33"/>
      <c r="D483" s="34"/>
      <c r="E483" s="28"/>
      <c r="F483" s="28"/>
      <c r="G483" s="35"/>
      <c r="H483" s="36" t="n">
        <f aca="false">IF(E483="Európa",IF(OR(F483="",G483=""),0,G483-F483+1),IF(OR(F483="",G483=""),0,G483-F483+1)*2)</f>
        <v>0</v>
      </c>
      <c r="I483" s="37" t="str">
        <f aca="false">IF(COUNTA(C483,D483,F483,G483,E483)=5,"OK",IF(OR(COUNTA(C483,D483,F483,G483,E483)=1,COUNTA(C483,D483,F483,G483,E483)=2,COUNTA(C483,D483,F483,G483,E483)=3,COUNTA(C483,D483,F483,G483,E483)=4),"NEM ADOTT MEG MINDEN ADATOT!","Üres"))</f>
        <v>Üres</v>
      </c>
    </row>
    <row r="484" customFormat="false" ht="15" hidden="false" customHeight="false" outlineLevel="0" collapsed="false">
      <c r="A484" s="31" t="n">
        <v>471</v>
      </c>
      <c r="B484" s="32"/>
      <c r="C484" s="33"/>
      <c r="D484" s="34"/>
      <c r="E484" s="28"/>
      <c r="F484" s="28"/>
      <c r="G484" s="35"/>
      <c r="H484" s="36" t="n">
        <f aca="false">IF(E484="Európa",IF(OR(F484="",G484=""),0,G484-F484+1),IF(OR(F484="",G484=""),0,G484-F484+1)*2)</f>
        <v>0</v>
      </c>
      <c r="I484" s="37" t="str">
        <f aca="false">IF(COUNTA(C484,D484,F484,G484,E484)=5,"OK",IF(OR(COUNTA(C484,D484,F484,G484,E484)=1,COUNTA(C484,D484,F484,G484,E484)=2,COUNTA(C484,D484,F484,G484,E484)=3,COUNTA(C484,D484,F484,G484,E484)=4),"NEM ADOTT MEG MINDEN ADATOT!","Üres"))</f>
        <v>Üres</v>
      </c>
    </row>
    <row r="485" customFormat="false" ht="15" hidden="false" customHeight="false" outlineLevel="0" collapsed="false">
      <c r="A485" s="31" t="n">
        <v>472</v>
      </c>
      <c r="B485" s="32"/>
      <c r="C485" s="33"/>
      <c r="D485" s="34"/>
      <c r="E485" s="28"/>
      <c r="F485" s="28"/>
      <c r="G485" s="35"/>
      <c r="H485" s="36" t="n">
        <f aca="false">IF(E485="Európa",IF(OR(F485="",G485=""),0,G485-F485+1),IF(OR(F485="",G485=""),0,G485-F485+1)*2)</f>
        <v>0</v>
      </c>
      <c r="I485" s="37" t="str">
        <f aca="false">IF(COUNTA(C485,D485,F485,G485,E485)=5,"OK",IF(OR(COUNTA(C485,D485,F485,G485,E485)=1,COUNTA(C485,D485,F485,G485,E485)=2,COUNTA(C485,D485,F485,G485,E485)=3,COUNTA(C485,D485,F485,G485,E485)=4),"NEM ADOTT MEG MINDEN ADATOT!","Üres"))</f>
        <v>Üres</v>
      </c>
    </row>
    <row r="486" customFormat="false" ht="15" hidden="false" customHeight="false" outlineLevel="0" collapsed="false">
      <c r="A486" s="31" t="n">
        <v>473</v>
      </c>
      <c r="B486" s="32"/>
      <c r="C486" s="33"/>
      <c r="D486" s="34"/>
      <c r="E486" s="28"/>
      <c r="F486" s="28"/>
      <c r="G486" s="35"/>
      <c r="H486" s="36" t="n">
        <f aca="false">IF(E486="Európa",IF(OR(F486="",G486=""),0,G486-F486+1),IF(OR(F486="",G486=""),0,G486-F486+1)*2)</f>
        <v>0</v>
      </c>
      <c r="I486" s="37" t="str">
        <f aca="false">IF(COUNTA(C486,D486,F486,G486,E486)=5,"OK",IF(OR(COUNTA(C486,D486,F486,G486,E486)=1,COUNTA(C486,D486,F486,G486,E486)=2,COUNTA(C486,D486,F486,G486,E486)=3,COUNTA(C486,D486,F486,G486,E486)=4),"NEM ADOTT MEG MINDEN ADATOT!","Üres"))</f>
        <v>Üres</v>
      </c>
    </row>
    <row r="487" customFormat="false" ht="15" hidden="false" customHeight="false" outlineLevel="0" collapsed="false">
      <c r="A487" s="31" t="n">
        <v>474</v>
      </c>
      <c r="B487" s="32"/>
      <c r="C487" s="33"/>
      <c r="D487" s="34"/>
      <c r="E487" s="28"/>
      <c r="F487" s="28"/>
      <c r="G487" s="35"/>
      <c r="H487" s="36" t="n">
        <f aca="false">IF(E487="Európa",IF(OR(F487="",G487=""),0,G487-F487+1),IF(OR(F487="",G487=""),0,G487-F487+1)*2)</f>
        <v>0</v>
      </c>
      <c r="I487" s="37" t="str">
        <f aca="false">IF(COUNTA(C487,D487,F487,G487,E487)=5,"OK",IF(OR(COUNTA(C487,D487,F487,G487,E487)=1,COUNTA(C487,D487,F487,G487,E487)=2,COUNTA(C487,D487,F487,G487,E487)=3,COUNTA(C487,D487,F487,G487,E487)=4),"NEM ADOTT MEG MINDEN ADATOT!","Üres"))</f>
        <v>Üres</v>
      </c>
    </row>
    <row r="488" customFormat="false" ht="15" hidden="false" customHeight="false" outlineLevel="0" collapsed="false">
      <c r="A488" s="31" t="n">
        <v>475</v>
      </c>
      <c r="B488" s="32"/>
      <c r="C488" s="33"/>
      <c r="D488" s="34"/>
      <c r="E488" s="28"/>
      <c r="F488" s="28"/>
      <c r="G488" s="35"/>
      <c r="H488" s="36" t="n">
        <f aca="false">IF(E488="Európa",IF(OR(F488="",G488=""),0,G488-F488+1),IF(OR(F488="",G488=""),0,G488-F488+1)*2)</f>
        <v>0</v>
      </c>
      <c r="I488" s="37" t="str">
        <f aca="false">IF(COUNTA(C488,D488,F488,G488,E488)=5,"OK",IF(OR(COUNTA(C488,D488,F488,G488,E488)=1,COUNTA(C488,D488,F488,G488,E488)=2,COUNTA(C488,D488,F488,G488,E488)=3,COUNTA(C488,D488,F488,G488,E488)=4),"NEM ADOTT MEG MINDEN ADATOT!","Üres"))</f>
        <v>Üres</v>
      </c>
    </row>
    <row r="489" customFormat="false" ht="15" hidden="false" customHeight="false" outlineLevel="0" collapsed="false">
      <c r="A489" s="31" t="n">
        <v>476</v>
      </c>
      <c r="B489" s="32"/>
      <c r="C489" s="33"/>
      <c r="D489" s="34"/>
      <c r="E489" s="28"/>
      <c r="F489" s="28"/>
      <c r="G489" s="35"/>
      <c r="H489" s="36" t="n">
        <f aca="false">IF(E489="Európa",IF(OR(F489="",G489=""),0,G489-F489+1),IF(OR(F489="",G489=""),0,G489-F489+1)*2)</f>
        <v>0</v>
      </c>
      <c r="I489" s="37" t="str">
        <f aca="false">IF(COUNTA(C489,D489,F489,G489,E489)=5,"OK",IF(OR(COUNTA(C489,D489,F489,G489,E489)=1,COUNTA(C489,D489,F489,G489,E489)=2,COUNTA(C489,D489,F489,G489,E489)=3,COUNTA(C489,D489,F489,G489,E489)=4),"NEM ADOTT MEG MINDEN ADATOT!","Üres"))</f>
        <v>Üres</v>
      </c>
    </row>
    <row r="490" customFormat="false" ht="15" hidden="false" customHeight="false" outlineLevel="0" collapsed="false">
      <c r="A490" s="31" t="n">
        <v>477</v>
      </c>
      <c r="B490" s="32"/>
      <c r="C490" s="33"/>
      <c r="D490" s="34"/>
      <c r="E490" s="28"/>
      <c r="F490" s="28"/>
      <c r="G490" s="35"/>
      <c r="H490" s="36" t="n">
        <f aca="false">IF(E490="Európa",IF(OR(F490="",G490=""),0,G490-F490+1),IF(OR(F490="",G490=""),0,G490-F490+1)*2)</f>
        <v>0</v>
      </c>
      <c r="I490" s="37" t="str">
        <f aca="false">IF(COUNTA(C490,D490,F490,G490,E490)=5,"OK",IF(OR(COUNTA(C490,D490,F490,G490,E490)=1,COUNTA(C490,D490,F490,G490,E490)=2,COUNTA(C490,D490,F490,G490,E490)=3,COUNTA(C490,D490,F490,G490,E490)=4),"NEM ADOTT MEG MINDEN ADATOT!","Üres"))</f>
        <v>Üres</v>
      </c>
    </row>
    <row r="491" customFormat="false" ht="15" hidden="false" customHeight="false" outlineLevel="0" collapsed="false">
      <c r="A491" s="31" t="n">
        <v>478</v>
      </c>
      <c r="B491" s="32"/>
      <c r="C491" s="33"/>
      <c r="D491" s="34"/>
      <c r="E491" s="28"/>
      <c r="F491" s="28"/>
      <c r="G491" s="35"/>
      <c r="H491" s="36" t="n">
        <f aca="false">IF(E491="Európa",IF(OR(F491="",G491=""),0,G491-F491+1),IF(OR(F491="",G491=""),0,G491-F491+1)*2)</f>
        <v>0</v>
      </c>
      <c r="I491" s="37" t="str">
        <f aca="false">IF(COUNTA(C491,D491,F491,G491,E491)=5,"OK",IF(OR(COUNTA(C491,D491,F491,G491,E491)=1,COUNTA(C491,D491,F491,G491,E491)=2,COUNTA(C491,D491,F491,G491,E491)=3,COUNTA(C491,D491,F491,G491,E491)=4),"NEM ADOTT MEG MINDEN ADATOT!","Üres"))</f>
        <v>Üres</v>
      </c>
    </row>
    <row r="492" customFormat="false" ht="15" hidden="false" customHeight="false" outlineLevel="0" collapsed="false">
      <c r="A492" s="31" t="n">
        <v>479</v>
      </c>
      <c r="B492" s="32"/>
      <c r="C492" s="33"/>
      <c r="D492" s="34"/>
      <c r="E492" s="28"/>
      <c r="F492" s="28"/>
      <c r="G492" s="35"/>
      <c r="H492" s="36" t="n">
        <f aca="false">IF(E492="Európa",IF(OR(F492="",G492=""),0,G492-F492+1),IF(OR(F492="",G492=""),0,G492-F492+1)*2)</f>
        <v>0</v>
      </c>
      <c r="I492" s="37" t="str">
        <f aca="false">IF(COUNTA(C492,D492,F492,G492,E492)=5,"OK",IF(OR(COUNTA(C492,D492,F492,G492,E492)=1,COUNTA(C492,D492,F492,G492,E492)=2,COUNTA(C492,D492,F492,G492,E492)=3,COUNTA(C492,D492,F492,G492,E492)=4),"NEM ADOTT MEG MINDEN ADATOT!","Üres"))</f>
        <v>Üres</v>
      </c>
    </row>
    <row r="493" customFormat="false" ht="15" hidden="false" customHeight="false" outlineLevel="0" collapsed="false">
      <c r="A493" s="31" t="n">
        <v>480</v>
      </c>
      <c r="B493" s="32"/>
      <c r="C493" s="33"/>
      <c r="D493" s="34"/>
      <c r="E493" s="28"/>
      <c r="F493" s="28"/>
      <c r="G493" s="35"/>
      <c r="H493" s="36" t="n">
        <f aca="false">IF(E493="Európa",IF(OR(F493="",G493=""),0,G493-F493+1),IF(OR(F493="",G493=""),0,G493-F493+1)*2)</f>
        <v>0</v>
      </c>
      <c r="I493" s="37" t="str">
        <f aca="false">IF(COUNTA(C493,D493,F493,G493,E493)=5,"OK",IF(OR(COUNTA(C493,D493,F493,G493,E493)=1,COUNTA(C493,D493,F493,G493,E493)=2,COUNTA(C493,D493,F493,G493,E493)=3,COUNTA(C493,D493,F493,G493,E493)=4),"NEM ADOTT MEG MINDEN ADATOT!","Üres"))</f>
        <v>Üres</v>
      </c>
    </row>
    <row r="494" customFormat="false" ht="15" hidden="false" customHeight="false" outlineLevel="0" collapsed="false">
      <c r="A494" s="31" t="n">
        <v>481</v>
      </c>
      <c r="B494" s="32"/>
      <c r="C494" s="33"/>
      <c r="D494" s="34"/>
      <c r="E494" s="28"/>
      <c r="F494" s="28"/>
      <c r="G494" s="35"/>
      <c r="H494" s="36" t="n">
        <f aca="false">IF(E494="Európa",IF(OR(F494="",G494=""),0,G494-F494+1),IF(OR(F494="",G494=""),0,G494-F494+1)*2)</f>
        <v>0</v>
      </c>
      <c r="I494" s="37" t="str">
        <f aca="false">IF(COUNTA(C494,D494,F494,G494,E494)=5,"OK",IF(OR(COUNTA(C494,D494,F494,G494,E494)=1,COUNTA(C494,D494,F494,G494,E494)=2,COUNTA(C494,D494,F494,G494,E494)=3,COUNTA(C494,D494,F494,G494,E494)=4),"NEM ADOTT MEG MINDEN ADATOT!","Üres"))</f>
        <v>Üres</v>
      </c>
    </row>
    <row r="495" customFormat="false" ht="15" hidden="false" customHeight="false" outlineLevel="0" collapsed="false">
      <c r="A495" s="31" t="n">
        <v>482</v>
      </c>
      <c r="B495" s="32"/>
      <c r="C495" s="33"/>
      <c r="D495" s="34"/>
      <c r="E495" s="28"/>
      <c r="F495" s="28"/>
      <c r="G495" s="35"/>
      <c r="H495" s="36" t="n">
        <f aca="false">IF(E495="Európa",IF(OR(F495="",G495=""),0,G495-F495+1),IF(OR(F495="",G495=""),0,G495-F495+1)*2)</f>
        <v>0</v>
      </c>
      <c r="I495" s="37" t="str">
        <f aca="false">IF(COUNTA(C495,D495,F495,G495,E495)=5,"OK",IF(OR(COUNTA(C495,D495,F495,G495,E495)=1,COUNTA(C495,D495,F495,G495,E495)=2,COUNTA(C495,D495,F495,G495,E495)=3,COUNTA(C495,D495,F495,G495,E495)=4),"NEM ADOTT MEG MINDEN ADATOT!","Üres"))</f>
        <v>Üres</v>
      </c>
    </row>
    <row r="496" customFormat="false" ht="15" hidden="false" customHeight="false" outlineLevel="0" collapsed="false">
      <c r="A496" s="31" t="n">
        <v>483</v>
      </c>
      <c r="B496" s="32"/>
      <c r="C496" s="33"/>
      <c r="D496" s="34"/>
      <c r="E496" s="28"/>
      <c r="F496" s="28"/>
      <c r="G496" s="35"/>
      <c r="H496" s="36" t="n">
        <f aca="false">IF(E496="Európa",IF(OR(F496="",G496=""),0,G496-F496+1),IF(OR(F496="",G496=""),0,G496-F496+1)*2)</f>
        <v>0</v>
      </c>
      <c r="I496" s="37" t="str">
        <f aca="false">IF(COUNTA(C496,D496,F496,G496,E496)=5,"OK",IF(OR(COUNTA(C496,D496,F496,G496,E496)=1,COUNTA(C496,D496,F496,G496,E496)=2,COUNTA(C496,D496,F496,G496,E496)=3,COUNTA(C496,D496,F496,G496,E496)=4),"NEM ADOTT MEG MINDEN ADATOT!","Üres"))</f>
        <v>Üres</v>
      </c>
    </row>
    <row r="497" customFormat="false" ht="15" hidden="false" customHeight="false" outlineLevel="0" collapsed="false">
      <c r="A497" s="31" t="n">
        <v>484</v>
      </c>
      <c r="B497" s="32"/>
      <c r="C497" s="33"/>
      <c r="D497" s="34"/>
      <c r="E497" s="28"/>
      <c r="F497" s="28"/>
      <c r="G497" s="35"/>
      <c r="H497" s="36" t="n">
        <f aca="false">IF(E497="Európa",IF(OR(F497="",G497=""),0,G497-F497+1),IF(OR(F497="",G497=""),0,G497-F497+1)*2)</f>
        <v>0</v>
      </c>
      <c r="I497" s="37" t="str">
        <f aca="false">IF(COUNTA(C497,D497,F497,G497,E497)=5,"OK",IF(OR(COUNTA(C497,D497,F497,G497,E497)=1,COUNTA(C497,D497,F497,G497,E497)=2,COUNTA(C497,D497,F497,G497,E497)=3,COUNTA(C497,D497,F497,G497,E497)=4),"NEM ADOTT MEG MINDEN ADATOT!","Üres"))</f>
        <v>Üres</v>
      </c>
    </row>
    <row r="498" customFormat="false" ht="15" hidden="false" customHeight="false" outlineLevel="0" collapsed="false">
      <c r="A498" s="31" t="n">
        <v>485</v>
      </c>
      <c r="B498" s="32"/>
      <c r="C498" s="33"/>
      <c r="D498" s="34"/>
      <c r="E498" s="28"/>
      <c r="F498" s="28"/>
      <c r="G498" s="35"/>
      <c r="H498" s="36" t="n">
        <f aca="false">IF(E498="Európa",IF(OR(F498="",G498=""),0,G498-F498+1),IF(OR(F498="",G498=""),0,G498-F498+1)*2)</f>
        <v>0</v>
      </c>
      <c r="I498" s="37" t="str">
        <f aca="false">IF(COUNTA(C498,D498,F498,G498,E498)=5,"OK",IF(OR(COUNTA(C498,D498,F498,G498,E498)=1,COUNTA(C498,D498,F498,G498,E498)=2,COUNTA(C498,D498,F498,G498,E498)=3,COUNTA(C498,D498,F498,G498,E498)=4),"NEM ADOTT MEG MINDEN ADATOT!","Üres"))</f>
        <v>Üres</v>
      </c>
    </row>
    <row r="499" customFormat="false" ht="15" hidden="false" customHeight="false" outlineLevel="0" collapsed="false">
      <c r="A499" s="31" t="n">
        <v>486</v>
      </c>
      <c r="B499" s="32"/>
      <c r="C499" s="33"/>
      <c r="D499" s="34"/>
      <c r="E499" s="28"/>
      <c r="F499" s="28"/>
      <c r="G499" s="35"/>
      <c r="H499" s="36" t="n">
        <f aca="false">IF(E499="Európa",IF(OR(F499="",G499=""),0,G499-F499+1),IF(OR(F499="",G499=""),0,G499-F499+1)*2)</f>
        <v>0</v>
      </c>
      <c r="I499" s="37" t="str">
        <f aca="false">IF(COUNTA(C499,D499,F499,G499,E499)=5,"OK",IF(OR(COUNTA(C499,D499,F499,G499,E499)=1,COUNTA(C499,D499,F499,G499,E499)=2,COUNTA(C499,D499,F499,G499,E499)=3,COUNTA(C499,D499,F499,G499,E499)=4),"NEM ADOTT MEG MINDEN ADATOT!","Üres"))</f>
        <v>Üres</v>
      </c>
    </row>
    <row r="500" customFormat="false" ht="15" hidden="false" customHeight="false" outlineLevel="0" collapsed="false">
      <c r="A500" s="31" t="n">
        <v>487</v>
      </c>
      <c r="B500" s="32"/>
      <c r="C500" s="33"/>
      <c r="D500" s="34"/>
      <c r="E500" s="28"/>
      <c r="F500" s="28"/>
      <c r="G500" s="35"/>
      <c r="H500" s="36" t="n">
        <f aca="false">IF(E500="Európa",IF(OR(F500="",G500=""),0,G500-F500+1),IF(OR(F500="",G500=""),0,G500-F500+1)*2)</f>
        <v>0</v>
      </c>
      <c r="I500" s="37" t="str">
        <f aca="false">IF(COUNTA(C500,D500,F500,G500,E500)=5,"OK",IF(OR(COUNTA(C500,D500,F500,G500,E500)=1,COUNTA(C500,D500,F500,G500,E500)=2,COUNTA(C500,D500,F500,G500,E500)=3,COUNTA(C500,D500,F500,G500,E500)=4),"NEM ADOTT MEG MINDEN ADATOT!","Üres"))</f>
        <v>Üres</v>
      </c>
    </row>
    <row r="501" customFormat="false" ht="15" hidden="false" customHeight="false" outlineLevel="0" collapsed="false">
      <c r="A501" s="31" t="n">
        <v>488</v>
      </c>
      <c r="B501" s="32"/>
      <c r="C501" s="33"/>
      <c r="D501" s="34"/>
      <c r="E501" s="28"/>
      <c r="F501" s="28"/>
      <c r="G501" s="35"/>
      <c r="H501" s="36" t="n">
        <f aca="false">IF(E501="Európa",IF(OR(F501="",G501=""),0,G501-F501+1),IF(OR(F501="",G501=""),0,G501-F501+1)*2)</f>
        <v>0</v>
      </c>
      <c r="I501" s="37" t="str">
        <f aca="false">IF(COUNTA(C501,D501,F501,G501,E501)=5,"OK",IF(OR(COUNTA(C501,D501,F501,G501,E501)=1,COUNTA(C501,D501,F501,G501,E501)=2,COUNTA(C501,D501,F501,G501,E501)=3,COUNTA(C501,D501,F501,G501,E501)=4),"NEM ADOTT MEG MINDEN ADATOT!","Üres"))</f>
        <v>Üres</v>
      </c>
    </row>
    <row r="502" customFormat="false" ht="15" hidden="false" customHeight="false" outlineLevel="0" collapsed="false">
      <c r="A502" s="31" t="n">
        <v>489</v>
      </c>
      <c r="B502" s="32"/>
      <c r="C502" s="33"/>
      <c r="D502" s="34"/>
      <c r="E502" s="28"/>
      <c r="F502" s="28"/>
      <c r="G502" s="35"/>
      <c r="H502" s="36" t="n">
        <f aca="false">IF(E502="Európa",IF(OR(F502="",G502=""),0,G502-F502+1),IF(OR(F502="",G502=""),0,G502-F502+1)*2)</f>
        <v>0</v>
      </c>
      <c r="I502" s="37" t="str">
        <f aca="false">IF(COUNTA(C502,D502,F502,G502,E502)=5,"OK",IF(OR(COUNTA(C502,D502,F502,G502,E502)=1,COUNTA(C502,D502,F502,G502,E502)=2,COUNTA(C502,D502,F502,G502,E502)=3,COUNTA(C502,D502,F502,G502,E502)=4),"NEM ADOTT MEG MINDEN ADATOT!","Üres"))</f>
        <v>Üres</v>
      </c>
    </row>
    <row r="503" customFormat="false" ht="15" hidden="false" customHeight="false" outlineLevel="0" collapsed="false">
      <c r="A503" s="31" t="n">
        <v>490</v>
      </c>
      <c r="B503" s="32"/>
      <c r="C503" s="33"/>
      <c r="D503" s="34"/>
      <c r="E503" s="28"/>
      <c r="F503" s="28"/>
      <c r="G503" s="35"/>
      <c r="H503" s="36" t="n">
        <f aca="false">IF(E503="Európa",IF(OR(F503="",G503=""),0,G503-F503+1),IF(OR(F503="",G503=""),0,G503-F503+1)*2)</f>
        <v>0</v>
      </c>
      <c r="I503" s="37" t="str">
        <f aca="false">IF(COUNTA(C503,D503,F503,G503,E503)=5,"OK",IF(OR(COUNTA(C503,D503,F503,G503,E503)=1,COUNTA(C503,D503,F503,G503,E503)=2,COUNTA(C503,D503,F503,G503,E503)=3,COUNTA(C503,D503,F503,G503,E503)=4),"NEM ADOTT MEG MINDEN ADATOT!","Üres"))</f>
        <v>Üres</v>
      </c>
    </row>
    <row r="504" customFormat="false" ht="15" hidden="false" customHeight="false" outlineLevel="0" collapsed="false">
      <c r="A504" s="31" t="n">
        <v>491</v>
      </c>
      <c r="B504" s="32"/>
      <c r="C504" s="33"/>
      <c r="D504" s="34"/>
      <c r="E504" s="28"/>
      <c r="F504" s="28"/>
      <c r="G504" s="35"/>
      <c r="H504" s="36" t="n">
        <f aca="false">IF(E504="Európa",IF(OR(F504="",G504=""),0,G504-F504+1),IF(OR(F504="",G504=""),0,G504-F504+1)*2)</f>
        <v>0</v>
      </c>
      <c r="I504" s="37" t="str">
        <f aca="false">IF(COUNTA(C504,D504,F504,G504,E504)=5,"OK",IF(OR(COUNTA(C504,D504,F504,G504,E504)=1,COUNTA(C504,D504,F504,G504,E504)=2,COUNTA(C504,D504,F504,G504,E504)=3,COUNTA(C504,D504,F504,G504,E504)=4),"NEM ADOTT MEG MINDEN ADATOT!","Üres"))</f>
        <v>Üres</v>
      </c>
    </row>
    <row r="505" customFormat="false" ht="15" hidden="false" customHeight="false" outlineLevel="0" collapsed="false">
      <c r="A505" s="31" t="n">
        <v>492</v>
      </c>
      <c r="B505" s="32"/>
      <c r="C505" s="33"/>
      <c r="D505" s="34"/>
      <c r="E505" s="28"/>
      <c r="F505" s="28"/>
      <c r="G505" s="35"/>
      <c r="H505" s="36" t="n">
        <f aca="false">IF(E505="Európa",IF(OR(F505="",G505=""),0,G505-F505+1),IF(OR(F505="",G505=""),0,G505-F505+1)*2)</f>
        <v>0</v>
      </c>
      <c r="I505" s="37" t="str">
        <f aca="false">IF(COUNTA(C505,D505,F505,G505,E505)=5,"OK",IF(OR(COUNTA(C505,D505,F505,G505,E505)=1,COUNTA(C505,D505,F505,G505,E505)=2,COUNTA(C505,D505,F505,G505,E505)=3,COUNTA(C505,D505,F505,G505,E505)=4),"NEM ADOTT MEG MINDEN ADATOT!","Üres"))</f>
        <v>Üres</v>
      </c>
    </row>
    <row r="506" customFormat="false" ht="15" hidden="false" customHeight="false" outlineLevel="0" collapsed="false">
      <c r="A506" s="31" t="n">
        <v>493</v>
      </c>
      <c r="B506" s="32"/>
      <c r="C506" s="33"/>
      <c r="D506" s="34"/>
      <c r="E506" s="28"/>
      <c r="F506" s="28"/>
      <c r="G506" s="35"/>
      <c r="H506" s="36" t="n">
        <f aca="false">IF(E506="Európa",IF(OR(F506="",G506=""),0,G506-F506+1),IF(OR(F506="",G506=""),0,G506-F506+1)*2)</f>
        <v>0</v>
      </c>
      <c r="I506" s="37" t="str">
        <f aca="false">IF(COUNTA(C506,D506,F506,G506,E506)=5,"OK",IF(OR(COUNTA(C506,D506,F506,G506,E506)=1,COUNTA(C506,D506,F506,G506,E506)=2,COUNTA(C506,D506,F506,G506,E506)=3,COUNTA(C506,D506,F506,G506,E506)=4),"NEM ADOTT MEG MINDEN ADATOT!","Üres"))</f>
        <v>Üres</v>
      </c>
    </row>
    <row r="507" customFormat="false" ht="15" hidden="false" customHeight="false" outlineLevel="0" collapsed="false">
      <c r="A507" s="31" t="n">
        <v>494</v>
      </c>
      <c r="B507" s="32"/>
      <c r="C507" s="33"/>
      <c r="D507" s="34"/>
      <c r="E507" s="28"/>
      <c r="F507" s="28"/>
      <c r="G507" s="35"/>
      <c r="H507" s="36" t="n">
        <f aca="false">IF(E507="Európa",IF(OR(F507="",G507=""),0,G507-F507+1),IF(OR(F507="",G507=""),0,G507-F507+1)*2)</f>
        <v>0</v>
      </c>
      <c r="I507" s="37" t="str">
        <f aca="false">IF(COUNTA(C507,D507,F507,G507,E507)=5,"OK",IF(OR(COUNTA(C507,D507,F507,G507,E507)=1,COUNTA(C507,D507,F507,G507,E507)=2,COUNTA(C507,D507,F507,G507,E507)=3,COUNTA(C507,D507,F507,G507,E507)=4),"NEM ADOTT MEG MINDEN ADATOT!","Üres"))</f>
        <v>Üres</v>
      </c>
    </row>
    <row r="508" customFormat="false" ht="15" hidden="false" customHeight="false" outlineLevel="0" collapsed="false">
      <c r="A508" s="31" t="n">
        <v>495</v>
      </c>
      <c r="B508" s="32"/>
      <c r="C508" s="33"/>
      <c r="D508" s="34"/>
      <c r="E508" s="28"/>
      <c r="F508" s="28"/>
      <c r="G508" s="35"/>
      <c r="H508" s="36" t="n">
        <f aca="false">IF(E508="Európa",IF(OR(F508="",G508=""),0,G508-F508+1),IF(OR(F508="",G508=""),0,G508-F508+1)*2)</f>
        <v>0</v>
      </c>
      <c r="I508" s="37" t="str">
        <f aca="false">IF(COUNTA(C508,D508,F508,G508,E508)=5,"OK",IF(OR(COUNTA(C508,D508,F508,G508,E508)=1,COUNTA(C508,D508,F508,G508,E508)=2,COUNTA(C508,D508,F508,G508,E508)=3,COUNTA(C508,D508,F508,G508,E508)=4),"NEM ADOTT MEG MINDEN ADATOT!","Üres"))</f>
        <v>Üres</v>
      </c>
    </row>
    <row r="509" customFormat="false" ht="15" hidden="false" customHeight="false" outlineLevel="0" collapsed="false">
      <c r="A509" s="31" t="n">
        <v>496</v>
      </c>
      <c r="B509" s="32"/>
      <c r="C509" s="33"/>
      <c r="D509" s="34"/>
      <c r="E509" s="28"/>
      <c r="F509" s="28"/>
      <c r="G509" s="35"/>
      <c r="H509" s="36" t="n">
        <f aca="false">IF(E509="Európa",IF(OR(F509="",G509=""),0,G509-F509+1),IF(OR(F509="",G509=""),0,G509-F509+1)*2)</f>
        <v>0</v>
      </c>
      <c r="I509" s="37" t="str">
        <f aca="false">IF(COUNTA(C509,D509,F509,G509,E509)=5,"OK",IF(OR(COUNTA(C509,D509,F509,G509,E509)=1,COUNTA(C509,D509,F509,G509,E509)=2,COUNTA(C509,D509,F509,G509,E509)=3,COUNTA(C509,D509,F509,G509,E509)=4),"NEM ADOTT MEG MINDEN ADATOT!","Üres"))</f>
        <v>Üres</v>
      </c>
    </row>
    <row r="510" customFormat="false" ht="15" hidden="false" customHeight="false" outlineLevel="0" collapsed="false">
      <c r="A510" s="31" t="n">
        <v>497</v>
      </c>
      <c r="B510" s="32"/>
      <c r="C510" s="33"/>
      <c r="D510" s="34"/>
      <c r="E510" s="28"/>
      <c r="F510" s="28"/>
      <c r="G510" s="35"/>
      <c r="H510" s="36" t="n">
        <f aca="false">IF(E510="Európa",IF(OR(F510="",G510=""),0,G510-F510+1),IF(OR(F510="",G510=""),0,G510-F510+1)*2)</f>
        <v>0</v>
      </c>
      <c r="I510" s="37" t="str">
        <f aca="false">IF(COUNTA(C510,D510,F510,G510,E510)=5,"OK",IF(OR(COUNTA(C510,D510,F510,G510,E510)=1,COUNTA(C510,D510,F510,G510,E510)=2,COUNTA(C510,D510,F510,G510,E510)=3,COUNTA(C510,D510,F510,G510,E510)=4),"NEM ADOTT MEG MINDEN ADATOT!","Üres"))</f>
        <v>Üres</v>
      </c>
    </row>
    <row r="511" customFormat="false" ht="15" hidden="false" customHeight="false" outlineLevel="0" collapsed="false">
      <c r="A511" s="31" t="n">
        <v>498</v>
      </c>
      <c r="B511" s="32"/>
      <c r="C511" s="33"/>
      <c r="D511" s="34"/>
      <c r="E511" s="28"/>
      <c r="F511" s="28"/>
      <c r="G511" s="35"/>
      <c r="H511" s="36" t="n">
        <f aca="false">IF(E511="Európa",IF(OR(F511="",G511=""),0,G511-F511+1),IF(OR(F511="",G511=""),0,G511-F511+1)*2)</f>
        <v>0</v>
      </c>
      <c r="I511" s="37" t="str">
        <f aca="false">IF(COUNTA(C511,D511,F511,G511,E511)=5,"OK",IF(OR(COUNTA(C511,D511,F511,G511,E511)=1,COUNTA(C511,D511,F511,G511,E511)=2,COUNTA(C511,D511,F511,G511,E511)=3,COUNTA(C511,D511,F511,G511,E511)=4),"NEM ADOTT MEG MINDEN ADATOT!","Üres"))</f>
        <v>Üres</v>
      </c>
    </row>
    <row r="512" customFormat="false" ht="15" hidden="false" customHeight="false" outlineLevel="0" collapsed="false">
      <c r="A512" s="31" t="n">
        <v>499</v>
      </c>
      <c r="B512" s="32"/>
      <c r="C512" s="33"/>
      <c r="D512" s="34"/>
      <c r="E512" s="28"/>
      <c r="F512" s="28"/>
      <c r="G512" s="35"/>
      <c r="H512" s="36" t="n">
        <f aca="false">IF(E512="Európa",IF(OR(F512="",G512=""),0,G512-F512+1),IF(OR(F512="",G512=""),0,G512-F512+1)*2)</f>
        <v>0</v>
      </c>
      <c r="I512" s="37" t="str">
        <f aca="false">IF(COUNTA(C512,D512,F512,G512,E512)=5,"OK",IF(OR(COUNTA(C512,D512,F512,G512,E512)=1,COUNTA(C512,D512,F512,G512,E512)=2,COUNTA(C512,D512,F512,G512,E512)=3,COUNTA(C512,D512,F512,G512,E512)=4),"NEM ADOTT MEG MINDEN ADATOT!","Üres"))</f>
        <v>Üres</v>
      </c>
    </row>
    <row r="513" customFormat="false" ht="15" hidden="false" customHeight="false" outlineLevel="0" collapsed="false">
      <c r="A513" s="31" t="n">
        <v>500</v>
      </c>
      <c r="B513" s="32"/>
      <c r="C513" s="33"/>
      <c r="D513" s="34"/>
      <c r="E513" s="28"/>
      <c r="F513" s="28"/>
      <c r="G513" s="35"/>
      <c r="H513" s="36" t="n">
        <f aca="false">IF(E513="Európa",IF(OR(F513="",G513=""),0,G513-F513+1),IF(OR(F513="",G513=""),0,G513-F513+1)*2)</f>
        <v>0</v>
      </c>
      <c r="I513" s="37" t="str">
        <f aca="false">IF(COUNTA(C513,D513,F513,G513,E513)=5,"OK",IF(OR(COUNTA(C513,D513,F513,G513,E513)=1,COUNTA(C513,D513,F513,G513,E513)=2,COUNTA(C513,D513,F513,G513,E513)=3,COUNTA(C513,D513,F513,G513,E513)=4),"NEM ADOTT MEG MINDEN ADATOT!","Üres"))</f>
        <v>Üres</v>
      </c>
    </row>
  </sheetData>
  <sheetProtection sheet="true" password="c44c"/>
  <mergeCells count="2">
    <mergeCell ref="B10:C10"/>
    <mergeCell ref="B11:C11"/>
  </mergeCells>
  <conditionalFormatting sqref="I14:I513">
    <cfRule type="cellIs" priority="2" operator="equal" aboveAverage="0" equalAverage="0" bottom="0" percent="0" rank="0" text="" dxfId="0">
      <formula>"NEM ADOTT MEG MINDEN ADATOT!"</formula>
    </cfRule>
  </conditionalFormatting>
  <dataValidations count="5">
    <dataValidation allowBlank="true" error="Kérjük ide az utazás utolsó napját adja meg a következő formátumban: éééé.hh.nn pl.:2010.01.01 &#10;(Az egyszeri kiutazás nem haladhatja meg a 90 napot)" errorStyle="stop" errorTitle="Nem megfelelő formátum/érték" operator="between" prompt="Kérjük ide az utazás utolsó napját adja meg a következő formátumban: éééé.hh.nn pl.:2010.01.01 &#10;(Erre a napra MÉG érvényes a biztosítási fedezet)&#10;(Az egyszeri kiutazás nem haladhatja meg a 90 napot)" promptTitle="Utazás utolsó napja" showDropDown="false" showErrorMessage="true" showInputMessage="true" sqref="G14:G513" type="date">
      <formula1>(F14)</formula1>
      <formula2>(F14)+91</formula2>
    </dataValidation>
    <dataValidation allowBlank="true" error="Kérjük ide az utazás első napját adja meg a következő formátumban: éééé.hh.nn pl.:2010.01.01 &#10;(Az utazás első napja nem lehet korábbi a lejelentés dátumánál)" errorStyle="stop" errorTitle="Nem megfelelő formátum/érték" operator="greaterThanOrEqual" prompt="Kérjük ide az utazás első napját adja meg a következő formátumban: éééé.hh.nn pl.:2010.01.01 &#10;(Erre a napra MÁR érvényes a biztosítási fedezet)&#10;(Az utazás első napja nem lehet korábbi a lejelentés dátumánál)" promptTitle="Utazás első napja" showDropDown="false" showErrorMessage="true" showInputMessage="true" sqref="F14:F513" type="date">
      <formula1>$B14</formula1>
      <formula2>0</formula2>
    </dataValidation>
    <dataValidation allowBlank="false" error="Kérjük ide az adatok lejelentésének dátumát adja meg a következő formátumban: éééé.hh.nn pl.:2010.01.01" errorStyle="stop" errorTitle="Nem megfelelő formátum" operator="greaterThan" prompt="Kérjük ide az adatok lejelentésének dátumát adja meg a következő formátumban: éééé.hh.nn pl.:2010.01.01" promptTitle="Lejelentés dátuma" showDropDown="false" showErrorMessage="true" showInputMessage="true" sqref="B14:B513" type="date">
      <formula1>F4</formula1>
      <formula2>0</formula2>
    </dataValidation>
    <dataValidation allowBlank="true" error="Kérjük ide a biztosított születési dátumát adja meg a következő formátumban: éééé.hh.nn pl.:2010.01.01&#10;(A biztoított maximális életkora 70 év)" errorStyle="stop" errorTitle="Nem megfelelő formátum/érték" operator="greaterThan" prompt="Kérjük ide a biztosított születési dátumát adja meg a következő formátumban: éééé.hh.nn pl.:2010.01.01&#10;(A biztoított maximális életkora 70 év)" promptTitle="Születési dátum" showDropDown="false" showErrorMessage="true" showInputMessage="true" sqref="D14:D513" type="date">
      <formula1>TODAY()-(70*365)</formula1>
      <formula2>0</formula2>
    </dataValidation>
    <dataValidation allowBlank="true" error="Kérjük a legördülő listából válasszon!" errorStyle="stop" operator="greaterThanOrEqual" prompt="Aktuális országbesorolás:&#10;http://konzuliszolgalat.kormany.hu/utazasi-tanacs" promptTitle="Válasszon a legördülő menüből" showDropDown="false" showErrorMessage="true" showInputMessage="true" sqref="E14:E513" type="list">
      <formula1>"Európa,Európán kívül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4:14:22Z</dcterms:created>
  <dc:creator>rd38325</dc:creator>
  <dc:description/>
  <dc:language>en-US</dc:language>
  <cp:lastModifiedBy>DI85121</cp:lastModifiedBy>
  <cp:lastPrinted>2017-01-17T10:50:44Z</cp:lastPrinted>
  <dcterms:modified xsi:type="dcterms:W3CDTF">2017-01-30T14:04:44Z</dcterms:modified>
  <cp:revision>0</cp:revision>
  <dc:subject/>
  <dc:title/>
</cp:coreProperties>
</file>