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szolgáltatás formát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ianz Hungária Nyugdíjpénztár</t>
  </si>
  <si>
    <r>
      <rPr>
        <sz val="11"/>
        <color rgb="FF000000"/>
        <rFont val="Allianz Sans Light"/>
        <family val="0"/>
        <charset val="238"/>
      </rPr>
      <t xml:space="preserve">E-mail: </t>
    </r>
    <r>
      <rPr>
        <u val="single"/>
        <sz val="10"/>
        <color rgb="FF000000"/>
        <rFont val="Allianz Sans Light"/>
        <family val="0"/>
        <charset val="238"/>
      </rPr>
      <t xml:space="preserve">tagdij@allianz.hu</t>
    </r>
  </si>
  <si>
    <t xml:space="preserve">Adatszolgáltatás önkéntes nyugdíjpénztári adomány utaláshoz </t>
  </si>
  <si>
    <t xml:space="preserve">Munkáltató neve: </t>
  </si>
  <si>
    <t xml:space="preserve">Fent nevezett munkáltató kérem a Pénztárt, hogy az egyes tagsági körbe tartozó pénztártagok között a juttatott támogatói adományt az adományozási szerződésben foglaltak szerint, egyenlő részben felosztani szíveskedjen.</t>
  </si>
  <si>
    <t xml:space="preserve">Támogatottak köre* és a támogatások összege</t>
  </si>
  <si>
    <t xml:space="preserve">Ft/fő</t>
  </si>
  <si>
    <t xml:space="preserve">1. Tagsági körben a támogatások összege</t>
  </si>
  <si>
    <t xml:space="preserve">2. Tagsági körben a támogatások összege</t>
  </si>
  <si>
    <t xml:space="preserve">3. Tagsági körben a támogatások összege</t>
  </si>
  <si>
    <t xml:space="preserve">4. Tagsági körben a támogatások összege</t>
  </si>
  <si>
    <t xml:space="preserve">5. Tagsági körben a támogatások összege</t>
  </si>
  <si>
    <t xml:space="preserve">Tagsági kör</t>
  </si>
  <si>
    <t xml:space="preserve">Pénztártag neve</t>
  </si>
  <si>
    <t xml:space="preserve">Pénztári azonosító</t>
  </si>
  <si>
    <t xml:space="preserve">Adóazonosító jele</t>
  </si>
  <si>
    <t xml:space="preserve">Adóazonosító CDV</t>
  </si>
  <si>
    <t xml:space="preserve">Munkáltatótól kilépő tagok</t>
  </si>
  <si>
    <t xml:space="preserve">Adóazonosító jele / vagy pénztári azonosító</t>
  </si>
  <si>
    <t xml:space="preserve">Munkaviszony megszűnésének dá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llianz Sans Light"/>
      <family val="0"/>
      <charset val="238"/>
    </font>
    <font>
      <u val="single"/>
      <sz val="10"/>
      <color rgb="FF000000"/>
      <name val="Allianz Sans Light"/>
      <family val="0"/>
      <charset val="238"/>
    </font>
    <font>
      <b val="true"/>
      <sz val="11"/>
      <color rgb="FF000000"/>
      <name val="Allianz Sans Light"/>
      <family val="0"/>
      <charset val="238"/>
    </font>
    <font>
      <b val="true"/>
      <sz val="10"/>
      <color rgb="FF000000"/>
      <name val="Allianz Sans Light"/>
      <family val="0"/>
      <charset val="238"/>
    </font>
    <font>
      <sz val="9.5"/>
      <color rgb="FF000000"/>
      <name val="Allianz Sans Light"/>
      <family val="0"/>
      <charset val="238"/>
    </font>
    <font>
      <sz val="9.5"/>
      <color rgb="FF000000"/>
      <name val="Allianz Sans"/>
      <family val="0"/>
      <charset val="238"/>
    </font>
    <font>
      <sz val="11"/>
      <color rgb="FF000000"/>
      <name val="Allianz Sans"/>
      <family val="0"/>
      <charset val="238"/>
    </font>
    <font>
      <sz val="9"/>
      <color rgb="FF000000"/>
      <name val="Allianz Sans Light"/>
      <family val="0"/>
      <charset val="238"/>
    </font>
    <font>
      <sz val="10"/>
      <color rgb="FF000000"/>
      <name val="Allianz Sans Light"/>
      <family val="0"/>
      <charset val="238"/>
    </font>
    <font>
      <sz val="10"/>
      <name val="Allianz Sans Light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2" width="16.84"/>
    <col collapsed="false" customWidth="false" hidden="false" outlineLevel="0" max="257" min="5" style="1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4"/>
      <c r="C6" s="4"/>
      <c r="D6" s="6"/>
      <c r="E6" s="4"/>
    </row>
    <row r="7" customFormat="false" ht="15" hidden="false" customHeight="false" outlineLevel="0" collapsed="false">
      <c r="A7" s="5"/>
      <c r="B7" s="4"/>
      <c r="C7" s="4"/>
      <c r="D7" s="6"/>
      <c r="E7" s="4"/>
    </row>
    <row r="8" customFormat="false" ht="28.5" hidden="false" customHeight="true" outlineLevel="0" collapsed="false">
      <c r="A8" s="7" t="s">
        <v>4</v>
      </c>
      <c r="B8" s="7"/>
      <c r="C8" s="7"/>
      <c r="D8" s="7"/>
      <c r="E8" s="7"/>
    </row>
    <row r="9" customFormat="false" ht="15" hidden="false" customHeight="false" outlineLevel="0" collapsed="false">
      <c r="A9" s="5"/>
      <c r="B9" s="4"/>
      <c r="C9" s="4"/>
      <c r="D9" s="6"/>
      <c r="E9" s="4"/>
    </row>
    <row r="10" customFormat="false" ht="15" hidden="false" customHeight="false" outlineLevel="0" collapsed="false">
      <c r="A10" s="8" t="s">
        <v>5</v>
      </c>
      <c r="B10" s="8"/>
      <c r="C10" s="9" t="s">
        <v>6</v>
      </c>
      <c r="D10" s="6"/>
      <c r="E10" s="4"/>
    </row>
    <row r="11" customFormat="false" ht="15" hidden="false" customHeight="false" outlineLevel="0" collapsed="false">
      <c r="A11" s="10" t="s">
        <v>7</v>
      </c>
      <c r="B11" s="10"/>
      <c r="C11" s="11"/>
      <c r="D11" s="6"/>
      <c r="E11" s="4"/>
    </row>
    <row r="12" customFormat="false" ht="15" hidden="false" customHeight="false" outlineLevel="0" collapsed="false">
      <c r="A12" s="10" t="s">
        <v>8</v>
      </c>
      <c r="B12" s="10"/>
      <c r="C12" s="11"/>
      <c r="D12" s="6"/>
      <c r="E12" s="4"/>
    </row>
    <row r="13" customFormat="false" ht="15" hidden="false" customHeight="false" outlineLevel="0" collapsed="false">
      <c r="A13" s="10" t="s">
        <v>9</v>
      </c>
      <c r="B13" s="10"/>
      <c r="C13" s="11"/>
      <c r="D13" s="6"/>
      <c r="E13" s="4"/>
    </row>
    <row r="14" customFormat="false" ht="15" hidden="false" customHeight="false" outlineLevel="0" collapsed="false">
      <c r="A14" s="10" t="s">
        <v>10</v>
      </c>
      <c r="B14" s="10"/>
      <c r="C14" s="11"/>
      <c r="D14" s="6"/>
      <c r="E14" s="4"/>
    </row>
    <row r="15" customFormat="false" ht="15" hidden="false" customHeight="false" outlineLevel="0" collapsed="false">
      <c r="A15" s="10" t="s">
        <v>11</v>
      </c>
      <c r="B15" s="10"/>
      <c r="C15" s="11"/>
      <c r="D15" s="6"/>
      <c r="E15" s="4"/>
    </row>
    <row r="16" customFormat="false" ht="15" hidden="false" customHeight="false" outlineLevel="0" collapsed="false">
      <c r="A16" s="5"/>
      <c r="B16" s="4"/>
      <c r="C16" s="4"/>
      <c r="D16" s="6"/>
      <c r="E16" s="4"/>
    </row>
    <row r="18" s="14" customFormat="true" ht="25.5" hidden="false" customHeight="false" outlineLevel="0" collapsed="false">
      <c r="A18" s="12" t="s">
        <v>12</v>
      </c>
      <c r="B18" s="12" t="s">
        <v>13</v>
      </c>
      <c r="C18" s="12" t="s">
        <v>14</v>
      </c>
      <c r="D18" s="13" t="s">
        <v>15</v>
      </c>
      <c r="E18" s="12" t="s">
        <v>16</v>
      </c>
    </row>
    <row r="19" s="14" customFormat="true" ht="30" hidden="false" customHeight="true" outlineLevel="0" collapsed="false">
      <c r="A19" s="15"/>
      <c r="B19" s="15"/>
      <c r="C19" s="15"/>
      <c r="D19" s="16"/>
      <c r="E19" s="17" t="e">
        <f aca="false">IF(D19=CONCATENATE(LEFT(D19,9),MOD(8+(MID(D19,2,1)*2)+(MID(D19,3,1)*3)+(MID(D19,4,1)*4)+(MID(D19,5,1)*5)+(MID(D19,6,1)*6)+(MID(D19,7,1)*7)+(MID(D19,8,1)*8)+(MID(D19,9,1)*9),11)),"JÓ","ROSSZ")</f>
        <v>#VALUE!</v>
      </c>
    </row>
    <row r="20" s="14" customFormat="true" ht="30" hidden="false" customHeight="true" outlineLevel="0" collapsed="false">
      <c r="A20" s="15"/>
      <c r="B20" s="15"/>
      <c r="C20" s="15"/>
      <c r="D20" s="16"/>
      <c r="E20" s="17" t="e">
        <f aca="false">IF(D20=CONCATENATE(LEFT(D20,9),MOD(8+(MID(D20,2,1)*2)+(MID(D20,3,1)*3)+(MID(D20,4,1)*4)+(MID(D20,5,1)*5)+(MID(D20,6,1)*6)+(MID(D20,7,1)*7)+(MID(D20,8,1)*8)+(MID(D20,9,1)*9),11)),"JÓ","ROSSZ")</f>
        <v>#VALUE!</v>
      </c>
    </row>
    <row r="21" s="14" customFormat="true" ht="30" hidden="false" customHeight="true" outlineLevel="0" collapsed="false">
      <c r="A21" s="15"/>
      <c r="B21" s="15"/>
      <c r="C21" s="15"/>
      <c r="D21" s="16"/>
      <c r="E21" s="17" t="e">
        <f aca="false">IF(D21=CONCATENATE(LEFT(D21,9),MOD(8+(MID(D21,2,1)*2)+(MID(D21,3,1)*3)+(MID(D21,4,1)*4)+(MID(D21,5,1)*5)+(MID(D21,6,1)*6)+(MID(D21,7,1)*7)+(MID(D21,8,1)*8)+(MID(D21,9,1)*9),11)),"JÓ","ROSSZ")</f>
        <v>#VALUE!</v>
      </c>
    </row>
    <row r="22" s="14" customFormat="true" ht="30" hidden="false" customHeight="true" outlineLevel="0" collapsed="false">
      <c r="A22" s="15"/>
      <c r="B22" s="15"/>
      <c r="C22" s="15"/>
      <c r="D22" s="16"/>
      <c r="E22" s="17" t="e">
        <f aca="false">IF(D22=CONCATENATE(LEFT(D22,9),MOD(8+(MID(D22,2,1)*2)+(MID(D22,3,1)*3)+(MID(D22,4,1)*4)+(MID(D22,5,1)*5)+(MID(D22,6,1)*6)+(MID(D22,7,1)*7)+(MID(D22,8,1)*8)+(MID(D22,9,1)*9),11)),"JÓ","ROSSZ")</f>
        <v>#VALUE!</v>
      </c>
    </row>
    <row r="23" s="14" customFormat="true" ht="30" hidden="false" customHeight="true" outlineLevel="0" collapsed="false">
      <c r="A23" s="15"/>
      <c r="B23" s="15"/>
      <c r="C23" s="15"/>
      <c r="D23" s="16"/>
      <c r="E23" s="17" t="e">
        <f aca="false">IF(D23=CONCATENATE(LEFT(D23,9),MOD(8+(MID(D23,2,1)*2)+(MID(D23,3,1)*3)+(MID(D23,4,1)*4)+(MID(D23,5,1)*5)+(MID(D23,6,1)*6)+(MID(D23,7,1)*7)+(MID(D23,8,1)*8)+(MID(D23,9,1)*9),11)),"JÓ","ROSSZ")</f>
        <v>#VALUE!</v>
      </c>
    </row>
    <row r="24" s="14" customFormat="true" ht="30" hidden="false" customHeight="true" outlineLevel="0" collapsed="false">
      <c r="A24" s="15"/>
      <c r="B24" s="15"/>
      <c r="C24" s="15"/>
      <c r="D24" s="16"/>
      <c r="E24" s="17" t="e">
        <f aca="false">IF(D24=CONCATENATE(LEFT(D24,9),MOD(8+(MID(D24,2,1)*2)+(MID(D24,3,1)*3)+(MID(D24,4,1)*4)+(MID(D24,5,1)*5)+(MID(D24,6,1)*6)+(MID(D24,7,1)*7)+(MID(D24,8,1)*8)+(MID(D24,9,1)*9),11)),"JÓ","ROSSZ")</f>
        <v>#VALUE!</v>
      </c>
    </row>
    <row r="25" s="14" customFormat="true" ht="30" hidden="false" customHeight="true" outlineLevel="0" collapsed="false">
      <c r="A25" s="15"/>
      <c r="B25" s="15"/>
      <c r="C25" s="15"/>
      <c r="D25" s="16"/>
      <c r="E25" s="17" t="e">
        <f aca="false">IF(D25=CONCATENATE(LEFT(D25,9),MOD(8+(MID(D25,2,1)*2)+(MID(D25,3,1)*3)+(MID(D25,4,1)*4)+(MID(D25,5,1)*5)+(MID(D25,6,1)*6)+(MID(D25,7,1)*7)+(MID(D25,8,1)*8)+(MID(D25,9,1)*9),11)),"JÓ","ROSSZ")</f>
        <v>#VALUE!</v>
      </c>
    </row>
    <row r="26" s="14" customFormat="true" ht="30" hidden="false" customHeight="true" outlineLevel="0" collapsed="false">
      <c r="A26" s="15"/>
      <c r="B26" s="15"/>
      <c r="C26" s="15"/>
      <c r="D26" s="16"/>
      <c r="E26" s="17" t="e">
        <f aca="false">IF(D26=CONCATENATE(LEFT(D26,9),MOD(8+(MID(D26,2,1)*2)+(MID(D26,3,1)*3)+(MID(D26,4,1)*4)+(MID(D26,5,1)*5)+(MID(D26,6,1)*6)+(MID(D26,7,1)*7)+(MID(D26,8,1)*8)+(MID(D26,9,1)*9),11)),"JÓ","ROSSZ")</f>
        <v>#VALUE!</v>
      </c>
    </row>
    <row r="27" s="14" customFormat="true" ht="30" hidden="false" customHeight="true" outlineLevel="0" collapsed="false">
      <c r="A27" s="15"/>
      <c r="B27" s="15"/>
      <c r="C27" s="15"/>
      <c r="D27" s="16"/>
      <c r="E27" s="17" t="e">
        <f aca="false">IF(D27=CONCATENATE(LEFT(D27,9),MOD(8+(MID(D27,2,1)*2)+(MID(D27,3,1)*3)+(MID(D27,4,1)*4)+(MID(D27,5,1)*5)+(MID(D27,6,1)*6)+(MID(D27,7,1)*7)+(MID(D27,8,1)*8)+(MID(D27,9,1)*9),11)),"JÓ","ROSSZ")</f>
        <v>#VALUE!</v>
      </c>
    </row>
    <row r="28" s="14" customFormat="true" ht="30" hidden="false" customHeight="true" outlineLevel="0" collapsed="false">
      <c r="A28" s="15"/>
      <c r="B28" s="15"/>
      <c r="C28" s="15"/>
      <c r="D28" s="16"/>
      <c r="E28" s="17" t="e">
        <f aca="false">IF(D28=CONCATENATE(LEFT(D28,9),MOD(8+(MID(D28,2,1)*2)+(MID(D28,3,1)*3)+(MID(D28,4,1)*4)+(MID(D28,5,1)*5)+(MID(D28,6,1)*6)+(MID(D28,7,1)*7)+(MID(D28,8,1)*8)+(MID(D28,9,1)*9),11)),"JÓ","ROSSZ")</f>
        <v>#VALUE!</v>
      </c>
    </row>
    <row r="29" s="14" customFormat="true" ht="30" hidden="false" customHeight="true" outlineLevel="0" collapsed="false">
      <c r="A29" s="15"/>
      <c r="B29" s="15"/>
      <c r="C29" s="15"/>
      <c r="D29" s="16"/>
      <c r="E29" s="17" t="e">
        <f aca="false">IF(D29=CONCATENATE(LEFT(D29,9),MOD(8+(MID(D29,2,1)*2)+(MID(D29,3,1)*3)+(MID(D29,4,1)*4)+(MID(D29,5,1)*5)+(MID(D29,6,1)*6)+(MID(D29,7,1)*7)+(MID(D29,8,1)*8)+(MID(D29,9,1)*9),11)),"JÓ","ROSSZ")</f>
        <v>#VALUE!</v>
      </c>
    </row>
    <row r="30" s="14" customFormat="true" ht="30" hidden="false" customHeight="true" outlineLevel="0" collapsed="false">
      <c r="A30" s="15"/>
      <c r="B30" s="15"/>
      <c r="C30" s="15"/>
      <c r="D30" s="16"/>
      <c r="E30" s="17" t="e">
        <f aca="false">IF(D30=CONCATENATE(LEFT(D30,9),MOD(8+(MID(D30,2,1)*2)+(MID(D30,3,1)*3)+(MID(D30,4,1)*4)+(MID(D30,5,1)*5)+(MID(D30,6,1)*6)+(MID(D30,7,1)*7)+(MID(D30,8,1)*8)+(MID(D30,9,1)*9),11)),"JÓ","ROSSZ")</f>
        <v>#VALUE!</v>
      </c>
    </row>
    <row r="31" s="14" customFormat="true" ht="30" hidden="false" customHeight="true" outlineLevel="0" collapsed="false">
      <c r="A31" s="15"/>
      <c r="B31" s="15"/>
      <c r="C31" s="15"/>
      <c r="D31" s="16"/>
      <c r="E31" s="17" t="e">
        <f aca="false">IF(D31=CONCATENATE(LEFT(D31,9),MOD(8+(MID(D31,2,1)*2)+(MID(D31,3,1)*3)+(MID(D31,4,1)*4)+(MID(D31,5,1)*5)+(MID(D31,6,1)*6)+(MID(D31,7,1)*7)+(MID(D31,8,1)*8)+(MID(D31,9,1)*9),11)),"JÓ","ROSSZ")</f>
        <v>#VALUE!</v>
      </c>
    </row>
    <row r="32" s="14" customFormat="true" ht="30" hidden="false" customHeight="true" outlineLevel="0" collapsed="false">
      <c r="A32" s="15"/>
      <c r="B32" s="15"/>
      <c r="C32" s="15"/>
      <c r="D32" s="16"/>
      <c r="E32" s="17" t="e">
        <f aca="false">IF(D32=CONCATENATE(LEFT(D32,9),MOD(8+(MID(D32,2,1)*2)+(MID(D32,3,1)*3)+(MID(D32,4,1)*4)+(MID(D32,5,1)*5)+(MID(D32,6,1)*6)+(MID(D32,7,1)*7)+(MID(D32,8,1)*8)+(MID(D32,9,1)*9),11)),"JÓ","ROSSZ")</f>
        <v>#VALUE!</v>
      </c>
    </row>
    <row r="33" s="14" customFormat="true" ht="30" hidden="false" customHeight="true" outlineLevel="0" collapsed="false">
      <c r="A33" s="15"/>
      <c r="B33" s="15"/>
      <c r="C33" s="15"/>
      <c r="D33" s="16"/>
      <c r="E33" s="17" t="e">
        <f aca="false">IF(D33=CONCATENATE(LEFT(D33,9),MOD(8+(MID(D33,2,1)*2)+(MID(D33,3,1)*3)+(MID(D33,4,1)*4)+(MID(D33,5,1)*5)+(MID(D33,6,1)*6)+(MID(D33,7,1)*7)+(MID(D33,8,1)*8)+(MID(D33,9,1)*9),11)),"JÓ","ROSSZ")</f>
        <v>#VALUE!</v>
      </c>
    </row>
    <row r="34" s="18" customFormat="true" ht="12.75" hidden="false" customHeight="false" outlineLevel="0" collapsed="false">
      <c r="D34" s="19"/>
    </row>
    <row r="36" customFormat="false" ht="15" hidden="false" customHeight="false" outlineLevel="0" collapsed="false">
      <c r="A36" s="20" t="s">
        <v>17</v>
      </c>
      <c r="B36" s="20"/>
      <c r="C36" s="20"/>
    </row>
    <row r="37" customFormat="false" ht="38.25" hidden="false" customHeight="false" outlineLevel="0" collapsed="false">
      <c r="A37" s="12" t="s">
        <v>13</v>
      </c>
      <c r="B37" s="12" t="s">
        <v>18</v>
      </c>
      <c r="C37" s="12" t="s">
        <v>19</v>
      </c>
    </row>
    <row r="38" customFormat="false" ht="15" hidden="false" customHeight="false" outlineLevel="0" collapsed="false">
      <c r="A38" s="15"/>
      <c r="B38" s="15"/>
      <c r="C38" s="15"/>
    </row>
    <row r="39" customFormat="false" ht="15" hidden="false" customHeight="false" outlineLevel="0" collapsed="false">
      <c r="A39" s="15"/>
      <c r="B39" s="15"/>
      <c r="C39" s="15"/>
    </row>
  </sheetData>
  <mergeCells count="9">
    <mergeCell ref="A4:E4"/>
    <mergeCell ref="A8:E8"/>
    <mergeCell ref="A10:B10"/>
    <mergeCell ref="A11:B11"/>
    <mergeCell ref="A12:B12"/>
    <mergeCell ref="A13:B13"/>
    <mergeCell ref="A14:B14"/>
    <mergeCell ref="A15:B15"/>
    <mergeCell ref="A36:C36"/>
  </mergeCells>
  <printOptions headings="false" gridLines="false" gridLinesSet="true" horizontalCentered="false" verticalCentered="false"/>
  <pageMargins left="0.669444444444445" right="0.62986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03:54Z</dcterms:created>
  <dc:creator>BTorok</dc:creator>
  <dc:description/>
  <dc:language>en-US</dc:language>
  <cp:lastModifiedBy>Fülöp</cp:lastModifiedBy>
  <cp:lastPrinted>2015-02-05T11:44:10Z</cp:lastPrinted>
  <dcterms:modified xsi:type="dcterms:W3CDTF">2015-03-10T12:40:16Z</dcterms:modified>
  <cp:revision>0</cp:revision>
  <dc:subject/>
  <dc:title/>
</cp:coreProperties>
</file>