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szolgáltatás formát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ianz Hungária Egészségpénztár</t>
  </si>
  <si>
    <r>
      <rPr>
        <sz val="11"/>
        <color rgb="FF000000"/>
        <rFont val="Allianz Sans Light"/>
        <family val="0"/>
        <charset val="238"/>
      </rPr>
      <t xml:space="preserve">E-mail: </t>
    </r>
    <r>
      <rPr>
        <u val="single"/>
        <sz val="10"/>
        <color rgb="FF000000"/>
        <rFont val="Allianz Sans Light"/>
        <family val="0"/>
        <charset val="238"/>
      </rPr>
      <t xml:space="preserve">eptagdij@allianz.hu</t>
    </r>
  </si>
  <si>
    <t xml:space="preserve">Adatszolgáltatás egészségpénztári hozzájárulásról </t>
  </si>
  <si>
    <t xml:space="preserve">Munkáltató neve: </t>
  </si>
  <si>
    <t xml:space="preserve">Tételsor száma</t>
  </si>
  <si>
    <t xml:space="preserve">Pénztári azonosító</t>
  </si>
  <si>
    <t xml:space="preserve">Pénztártag neve</t>
  </si>
  <si>
    <t xml:space="preserve">Adóazonosító jele</t>
  </si>
  <si>
    <t xml:space="preserve">Adóazonosító CDV</t>
  </si>
  <si>
    <t xml:space="preserve">Egyéni tagdíj (Ft)</t>
  </si>
  <si>
    <t xml:space="preserve">Munkáltatói tagdíj (Ft)</t>
  </si>
  <si>
    <t xml:space="preserve">Adomány (Ft)</t>
  </si>
  <si>
    <t xml:space="preserve">Összesen (Ft)</t>
  </si>
  <si>
    <t xml:space="preserve">Munkáltatótól kilépő tagok</t>
  </si>
  <si>
    <t xml:space="preserve">Adóazonosító jele / vagy pénztári azonosító</t>
  </si>
  <si>
    <t xml:space="preserve">Munkaviszony megszűnésének dá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llianz Sans Light"/>
      <family val="0"/>
      <charset val="238"/>
    </font>
    <font>
      <u val="single"/>
      <sz val="10"/>
      <color rgb="FF000000"/>
      <name val="Allianz Sans Light"/>
      <family val="0"/>
      <charset val="238"/>
    </font>
    <font>
      <b val="true"/>
      <sz val="11"/>
      <color rgb="FF000000"/>
      <name val="Allianz Sans Light"/>
      <family val="0"/>
      <charset val="238"/>
    </font>
    <font>
      <b val="true"/>
      <sz val="10"/>
      <color rgb="FF000000"/>
      <name val="Allianz Sans Light"/>
      <family val="0"/>
      <charset val="238"/>
    </font>
    <font>
      <sz val="9"/>
      <color rgb="FF000000"/>
      <name val="Allianz Sans Light"/>
      <family val="0"/>
      <charset val="238"/>
    </font>
    <font>
      <sz val="10"/>
      <color rgb="FF000000"/>
      <name val="Allianz Sans Light"/>
      <family val="0"/>
      <charset val="238"/>
    </font>
    <font>
      <sz val="10"/>
      <name val="Allianz Sans Light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2" width="16.84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9" min="8" style="1" width="12.7"/>
    <col collapsed="false" customWidth="false" hidden="false" outlineLevel="0" max="257" min="10" style="1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4"/>
      <c r="C6" s="4"/>
      <c r="D6" s="6"/>
      <c r="E6" s="4"/>
      <c r="F6" s="4"/>
      <c r="G6" s="4"/>
      <c r="H6" s="4"/>
    </row>
    <row r="8" s="10" customFormat="true" ht="25.5" hidden="false" customHeight="fals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9" t="s">
        <v>12</v>
      </c>
    </row>
    <row r="9" s="10" customFormat="true" ht="30" hidden="false" customHeight="true" outlineLevel="0" collapsed="false">
      <c r="A9" s="11"/>
      <c r="B9" s="11"/>
      <c r="C9" s="11"/>
      <c r="D9" s="12"/>
      <c r="E9" s="13" t="e">
        <f aca="false">IF(D9=CONCATENATE(LEFT(D9,9),MOD(8+(MID(D9,2,1)*2)+(MID(D9,3,1)*3)+(MID(D9,4,1)*4)+(MID(D9,5,1)*5)+(MID(D9,6,1)*6)+(MID(D9,7,1)*7)+(MID(D9,8,1)*8)+(MID(D9,9,1)*9),11)),"JÓ","ROSSZ")</f>
        <v>#VALUE!</v>
      </c>
      <c r="F9" s="11"/>
      <c r="G9" s="11"/>
      <c r="H9" s="11"/>
      <c r="I9" s="11"/>
    </row>
    <row r="10" s="10" customFormat="true" ht="30" hidden="false" customHeight="true" outlineLevel="0" collapsed="false">
      <c r="A10" s="11"/>
      <c r="B10" s="11"/>
      <c r="C10" s="11"/>
      <c r="D10" s="12"/>
      <c r="E10" s="13" t="e">
        <f aca="false">IF(D10=CONCATENATE(LEFT(D10,9),MOD(8+(MID(D10,2,1)*2)+(MID(D10,3,1)*3)+(MID(D10,4,1)*4)+(MID(D10,5,1)*5)+(MID(D10,6,1)*6)+(MID(D10,7,1)*7)+(MID(D10,8,1)*8)+(MID(D10,9,1)*9),11)),"JÓ","ROSSZ")</f>
        <v>#VALUE!</v>
      </c>
      <c r="F10" s="11"/>
      <c r="G10" s="11"/>
      <c r="H10" s="11"/>
      <c r="I10" s="11"/>
    </row>
    <row r="11" s="10" customFormat="true" ht="30" hidden="false" customHeight="true" outlineLevel="0" collapsed="false">
      <c r="A11" s="11"/>
      <c r="B11" s="11"/>
      <c r="C11" s="11"/>
      <c r="D11" s="12"/>
      <c r="E11" s="13" t="e">
        <f aca="false">IF(D11=CONCATENATE(LEFT(D11,9),MOD(8+(MID(D11,2,1)*2)+(MID(D11,3,1)*3)+(MID(D11,4,1)*4)+(MID(D11,5,1)*5)+(MID(D11,6,1)*6)+(MID(D11,7,1)*7)+(MID(D11,8,1)*8)+(MID(D11,9,1)*9),11)),"JÓ","ROSSZ")</f>
        <v>#VALUE!</v>
      </c>
      <c r="F11" s="11"/>
      <c r="G11" s="11"/>
      <c r="H11" s="11"/>
      <c r="I11" s="11"/>
    </row>
    <row r="12" s="10" customFormat="true" ht="30" hidden="false" customHeight="true" outlineLevel="0" collapsed="false">
      <c r="A12" s="11"/>
      <c r="B12" s="11"/>
      <c r="C12" s="11"/>
      <c r="D12" s="12"/>
      <c r="E12" s="13" t="e">
        <f aca="false">IF(D12=CONCATENATE(LEFT(D12,9),MOD(8+(MID(D12,2,1)*2)+(MID(D12,3,1)*3)+(MID(D12,4,1)*4)+(MID(D12,5,1)*5)+(MID(D12,6,1)*6)+(MID(D12,7,1)*7)+(MID(D12,8,1)*8)+(MID(D12,9,1)*9),11)),"JÓ","ROSSZ")</f>
        <v>#VALUE!</v>
      </c>
      <c r="F12" s="11"/>
      <c r="G12" s="11"/>
      <c r="H12" s="11"/>
      <c r="I12" s="11"/>
    </row>
    <row r="13" s="10" customFormat="true" ht="30" hidden="false" customHeight="true" outlineLevel="0" collapsed="false">
      <c r="A13" s="14" t="s">
        <v>12</v>
      </c>
      <c r="B13" s="11"/>
      <c r="C13" s="11"/>
      <c r="D13" s="12"/>
      <c r="E13" s="11"/>
      <c r="F13" s="11"/>
      <c r="G13" s="11"/>
      <c r="H13" s="11"/>
      <c r="I13" s="11"/>
    </row>
    <row r="14" s="15" customFormat="true" ht="12.75" hidden="false" customHeight="false" outlineLevel="0" collapsed="false">
      <c r="D14" s="16"/>
    </row>
    <row r="16" customFormat="false" ht="15" hidden="false" customHeight="false" outlineLevel="0" collapsed="false">
      <c r="A16" s="17" t="s">
        <v>13</v>
      </c>
      <c r="B16" s="17"/>
      <c r="C16" s="17"/>
    </row>
    <row r="17" customFormat="false" ht="38.25" hidden="false" customHeight="false" outlineLevel="0" collapsed="false">
      <c r="A17" s="7" t="s">
        <v>6</v>
      </c>
      <c r="B17" s="7" t="s">
        <v>14</v>
      </c>
      <c r="C17" s="7" t="s">
        <v>15</v>
      </c>
    </row>
    <row r="18" customFormat="false" ht="15" hidden="false" customHeight="false" outlineLevel="0" collapsed="false">
      <c r="A18" s="11"/>
      <c r="B18" s="11"/>
      <c r="C18" s="11"/>
    </row>
    <row r="19" customFormat="false" ht="15" hidden="false" customHeight="false" outlineLevel="0" collapsed="false">
      <c r="A19" s="11"/>
      <c r="B19" s="11"/>
      <c r="C19" s="11"/>
    </row>
  </sheetData>
  <mergeCells count="2">
    <mergeCell ref="A4:H4"/>
    <mergeCell ref="A16:C16"/>
  </mergeCells>
  <printOptions headings="false" gridLines="false" gridLinesSet="true" horizontalCentered="false" verticalCentered="false"/>
  <pageMargins left="0.290277777777778" right="0.25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03:54Z</dcterms:created>
  <dc:creator>BTorok</dc:creator>
  <dc:description/>
  <dc:language>en-US</dc:language>
  <cp:lastModifiedBy>fg71218</cp:lastModifiedBy>
  <cp:lastPrinted>2012-09-18T10:06:32Z</cp:lastPrinted>
  <dcterms:modified xsi:type="dcterms:W3CDTF">2015-02-05T13:36:31Z</dcterms:modified>
  <cp:revision>0</cp:revision>
  <dc:subject/>
  <dc:title/>
</cp:coreProperties>
</file>